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菜單名稱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Sheet1" sheetId="32" state="visible" r:id="rId33"/>
  </sheets>
  <definedNames>
    <definedName function="false" hidden="false" localSheetId="1" name="_xlnm.Print_Area" vbProcedure="false">'1'!$A$1:$D$34</definedName>
    <definedName function="false" hidden="false" localSheetId="10" name="_xlnm.Print_Area" vbProcedure="false">'10'!$A$1:$D$32</definedName>
    <definedName function="false" hidden="false" localSheetId="11" name="_xlnm.Print_Area" vbProcedure="false">'11'!$A$1:$D$33</definedName>
    <definedName function="false" hidden="false" localSheetId="12" name="_xlnm.Print_Area" vbProcedure="false">'12'!$A$1:$D$33</definedName>
    <definedName function="false" hidden="false" localSheetId="13" name="_xlnm.Print_Area" vbProcedure="false">'13'!$A$1:$D$32</definedName>
    <definedName function="false" hidden="false" localSheetId="14" name="_xlnm.Print_Area" vbProcedure="false">'14'!$A$1:$D$34</definedName>
    <definedName function="false" hidden="false" localSheetId="15" name="_xlnm.Print_Area" vbProcedure="false">'15'!$A$1:$D$30</definedName>
    <definedName function="false" hidden="false" localSheetId="16" name="_xlnm.Print_Area" vbProcedure="false">'16'!$A$1:$D$36</definedName>
    <definedName function="false" hidden="false" localSheetId="17" name="_xlnm.Print_Area" vbProcedure="false">'17'!$A$1:$D$33</definedName>
    <definedName function="false" hidden="false" localSheetId="18" name="_xlnm.Print_Area" vbProcedure="false">'18'!$A$1:$D$31</definedName>
    <definedName function="false" hidden="false" localSheetId="19" name="_xlnm.Print_Area" vbProcedure="false">'19'!$A$1:$D$34</definedName>
    <definedName function="false" hidden="false" localSheetId="2" name="_xlnm.Print_Area" vbProcedure="false">'2'!$A$1:$D$30</definedName>
    <definedName function="false" hidden="false" localSheetId="20" name="_xlnm.Print_Area" vbProcedure="false">'20'!$A$1:$D$34</definedName>
    <definedName function="false" hidden="false" localSheetId="21" name="_xlnm.Print_Area" vbProcedure="false">'21'!$A$1:$D$35</definedName>
    <definedName function="false" hidden="false" localSheetId="22" name="_xlnm.Print_Area" vbProcedure="false">'22'!$A$1:$D$30</definedName>
    <definedName function="false" hidden="false" localSheetId="23" name="_xlnm.Print_Area" vbProcedure="false">'23'!$A$1:$D$31</definedName>
    <definedName function="false" hidden="false" localSheetId="24" name="_xlnm.Print_Area" vbProcedure="false">'24'!$A$1:$D$32</definedName>
    <definedName function="false" hidden="false" localSheetId="25" name="_xlnm.Print_Area" vbProcedure="false">'25'!$A$1:$D$29</definedName>
    <definedName function="false" hidden="false" localSheetId="26" name="_xlnm.Print_Area" vbProcedure="false">'26'!$A$1:$D$30</definedName>
    <definedName function="false" hidden="false" localSheetId="27" name="_xlnm.Print_Area" vbProcedure="false">'27'!$A$1:$D$29</definedName>
    <definedName function="false" hidden="false" localSheetId="28" name="_xlnm.Print_Area" vbProcedure="false">'28'!$A$1:$D$27</definedName>
    <definedName function="false" hidden="false" localSheetId="29" name="_xlnm.Print_Area" vbProcedure="false">'29'!$A$1:$D$34</definedName>
    <definedName function="false" hidden="false" localSheetId="3" name="_xlnm.Print_Area" vbProcedure="false">'3'!$A$1:$D$31</definedName>
    <definedName function="false" hidden="false" localSheetId="30" name="_xlnm.Print_Area" vbProcedure="false">'30'!$A$1:$D$31</definedName>
    <definedName function="false" hidden="false" localSheetId="4" name="_xlnm.Print_Area" vbProcedure="false">'4'!$A$1:$D$31</definedName>
    <definedName function="false" hidden="false" localSheetId="5" name="_xlnm.Print_Area" vbProcedure="false">'5'!$A$1:$D$30</definedName>
    <definedName function="false" hidden="false" localSheetId="6" name="_xlnm.Print_Area" vbProcedure="false">'6'!$A$1:$D$35</definedName>
    <definedName function="false" hidden="false" localSheetId="7" name="_xlnm.Print_Area" vbProcedure="false">'7'!$A$1:$D$35</definedName>
    <definedName function="false" hidden="false" localSheetId="8" name="_xlnm.Print_Area" vbProcedure="false">'8'!$A$1:$D$29</definedName>
    <definedName function="false" hidden="false" localSheetId="9" name="_xlnm.Print_Area" vbProcedure="false">'9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481">
  <si>
    <r>
      <rPr>
        <sz val="14"/>
        <rFont val="Noto Sans"/>
        <family val="2"/>
      </rPr>
      <t xml:space="preserve">                                      新北市土城區安和國小附設幼兒園</t>
    </r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學年度第一學期   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  循環菜單</t>
    </r>
  </si>
  <si>
    <t xml:space="preserve">循環日期</t>
  </si>
  <si>
    <t xml:space="preserve">星 期</t>
  </si>
  <si>
    <t xml:space="preserve">編 號</t>
  </si>
  <si>
    <t xml:space="preserve">早                點</t>
  </si>
  <si>
    <t xml:space="preserve">午                                         餐</t>
  </si>
  <si>
    <t xml:space="preserve">午         點</t>
  </si>
  <si>
    <t xml:space="preserve">餐點類別檢核</t>
  </si>
  <si>
    <t xml:space="preserve">蛋白質</t>
  </si>
  <si>
    <t xml:space="preserve">脂肪</t>
  </si>
  <si>
    <t xml:space="preserve">醣類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t xml:space="preserve">全榖根莖類</t>
  </si>
  <si>
    <t xml:space="preserve">豆魚肉蛋類</t>
  </si>
  <si>
    <t xml:space="preserve">蔬菜類</t>
  </si>
  <si>
    <t xml:space="preserve">水果類</t>
  </si>
  <si>
    <t xml:space="preserve">公克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地瓜吐司、牛奶</t>
  </si>
  <si>
    <t xml:space="preserve">胚芽飯</t>
  </si>
  <si>
    <t xml:space="preserve">酥炸鮮魚塊</t>
  </si>
  <si>
    <t xml:space="preserve">麻婆豆腐</t>
  </si>
  <si>
    <t xml:space="preserve">有機蔬菜</t>
  </si>
  <si>
    <t xml:space="preserve">雙色蘿蔔湯</t>
  </si>
  <si>
    <t xml:space="preserve">時令水果</t>
  </si>
  <si>
    <t xml:space="preserve">肉羹麵</t>
  </si>
  <si>
    <t xml:space="preserve">ˇ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珍珠丸子、海帶芽湯</t>
  </si>
  <si>
    <t xml:space="preserve">地瓜飯</t>
  </si>
  <si>
    <t xml:space="preserve">豉汁排骨</t>
  </si>
  <si>
    <t xml:space="preserve">香炒三絲 </t>
  </si>
  <si>
    <t xml:space="preserve">野菜南瓜湯</t>
  </si>
  <si>
    <t xml:space="preserve">蜂蜜蛋糕、豆漿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牛奶小饅頭、鮮奶</t>
  </si>
  <si>
    <t xml:space="preserve">什錦炒麵、五香滷味、有機蔬菜、翡翠銀魚羹</t>
  </si>
  <si>
    <t xml:space="preserve">薏仁四喜甜湯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油豆腐米粉湯</t>
  </si>
  <si>
    <t xml:space="preserve">五榖飯</t>
  </si>
  <si>
    <t xml:space="preserve">回鍋肉</t>
  </si>
  <si>
    <t xml:space="preserve">菜脯蛋</t>
  </si>
  <si>
    <t xml:space="preserve">嘴邊肉湯</t>
  </si>
  <si>
    <t xml:space="preserve">鮪魚小麵包、豆奶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芋香鹹粥</t>
  </si>
  <si>
    <t xml:space="preserve">燕麥飯</t>
  </si>
  <si>
    <t xml:space="preserve">黃金鱈魚條</t>
  </si>
  <si>
    <t xml:space="preserve">洋蔥炒黑輪</t>
  </si>
  <si>
    <t xml:space="preserve">番茄金菇湯</t>
  </si>
  <si>
    <t xml:space="preserve">奶油餅</t>
  </si>
  <si>
    <t xml:space="preserve">鮮肉包、豆漿</t>
  </si>
  <si>
    <t xml:space="preserve">紅栗燒雞</t>
  </si>
  <si>
    <t xml:space="preserve">雙鮮蒸蛋</t>
  </si>
  <si>
    <t xml:space="preserve">鮮筍香菇冬粉湯</t>
  </si>
  <si>
    <t xml:space="preserve">米苔目鹹湯</t>
  </si>
  <si>
    <t xml:space="preserve">玉米濃湯螺旋麵</t>
  </si>
  <si>
    <t xml:space="preserve">瓜仔肉</t>
  </si>
  <si>
    <t xml:space="preserve">西芹炒甜不辣</t>
  </si>
  <si>
    <t xml:space="preserve">養生蔬食湯</t>
  </si>
  <si>
    <t xml:space="preserve">蒜香麵包 、牛奶</t>
  </si>
  <si>
    <t xml:space="preserve">三色吐司、鮮奶</t>
  </si>
  <si>
    <t xml:space="preserve">麻油香菇飯、素香鬆、有機蔬菜、冬瓜枸杞湯</t>
  </si>
  <si>
    <t xml:space="preserve">綠豆西米露</t>
  </si>
  <si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台式切仔麵</t>
  </si>
  <si>
    <t xml:space="preserve">咖哩雞</t>
  </si>
  <si>
    <t xml:space="preserve">燴煮結頭菜</t>
  </si>
  <si>
    <t xml:space="preserve">木耳蛋花湯</t>
  </si>
  <si>
    <t xml:space="preserve">叉燒包、豆漿</t>
  </si>
  <si>
    <t xml:space="preserve">廣東粥</t>
  </si>
  <si>
    <t xml:space="preserve">玉米肉末</t>
  </si>
  <si>
    <t xml:space="preserve">奶香南瓜燉魚蛋</t>
  </si>
  <si>
    <t xml:space="preserve">秀珍豆腐味噌湯</t>
  </si>
  <si>
    <t xml:space="preserve">雞蛋布丁</t>
  </si>
  <si>
    <t xml:space="preserve">克林姆麵包、牛奶</t>
  </si>
  <si>
    <t xml:space="preserve">鮭魚蒸豆腐</t>
  </si>
  <si>
    <t xml:space="preserve">照燒雞柳</t>
  </si>
  <si>
    <t xml:space="preserve">海結薑絲湯</t>
  </si>
  <si>
    <t xml:space="preserve">味噌拉麵</t>
  </si>
  <si>
    <t xml:space="preserve">清粥小菜</t>
  </si>
  <si>
    <t xml:space="preserve">京醬肉片</t>
  </si>
  <si>
    <t xml:space="preserve">青花菜炒豆包</t>
  </si>
  <si>
    <t xml:space="preserve">酸菜筍片湯</t>
  </si>
  <si>
    <t xml:space="preserve">豆沙包、豆漿</t>
  </si>
  <si>
    <t xml:space="preserve">香醇雞蛋、鮮奶</t>
  </si>
  <si>
    <t xml:space="preserve">海鮮燴飯、香酥黑輪、有機蔬菜、芋頭燉湯</t>
  </si>
  <si>
    <t xml:space="preserve">花生熱豆花</t>
  </si>
  <si>
    <t xml:space="preserve">大滷麵</t>
  </si>
  <si>
    <t xml:space="preserve">多寶肉醬</t>
  </si>
  <si>
    <t xml:space="preserve">五彩蝦仁炒蛋</t>
  </si>
  <si>
    <t xml:space="preserve">蛤蜊湯</t>
  </si>
  <si>
    <t xml:space="preserve">海綿蛋糕、豆奶</t>
  </si>
  <si>
    <t xml:space="preserve">田園蔬菜粥</t>
  </si>
  <si>
    <t xml:space="preserve">冬菇烤麩</t>
  </si>
  <si>
    <t xml:space="preserve">洋蔥濃湯</t>
  </si>
  <si>
    <t xml:space="preserve">水煮玉米</t>
  </si>
  <si>
    <t xml:space="preserve">肉鬆麵包、牛奶</t>
  </si>
  <si>
    <t xml:space="preserve">肉絲炒豆干</t>
  </si>
  <si>
    <t xml:space="preserve">蒜泥魚片</t>
  </si>
  <si>
    <t xml:space="preserve">海芽豆腐湯</t>
  </si>
  <si>
    <t xml:space="preserve">金瓜米粉湯</t>
  </si>
  <si>
    <t xml:space="preserve">菠菜湯餃  </t>
  </si>
  <si>
    <t xml:space="preserve">蘑菇燴雞柳</t>
  </si>
  <si>
    <t xml:space="preserve">炒三鮮</t>
  </si>
  <si>
    <t xml:space="preserve">刈薯蛋花湯</t>
  </si>
  <si>
    <t xml:space="preserve">奶酥吐司、牛奶</t>
  </si>
  <si>
    <t xml:space="preserve">五穀饅頭、鮮奶</t>
  </si>
  <si>
    <t xml:space="preserve">客家炒粿仔條、海帶結滷百頁、有機蔬菜、魚餃魚丸湯</t>
  </si>
  <si>
    <t xml:space="preserve">三寶甜湯</t>
  </si>
  <si>
    <t xml:space="preserve">肉燥意麵</t>
  </si>
  <si>
    <t xml:space="preserve">蠔油雞丁</t>
  </si>
  <si>
    <t xml:space="preserve">紅燒豆腐</t>
  </si>
  <si>
    <t xml:space="preserve">冬菜餛飩湯</t>
  </si>
  <si>
    <t xml:space="preserve">沙其瑪、黃耆枸杞茶</t>
  </si>
  <si>
    <t xml:space="preserve">總匯小火鍋湯</t>
  </si>
  <si>
    <t xml:space="preserve">嫩香滷棒腿</t>
  </si>
  <si>
    <t xml:space="preserve">雙色炒蛋</t>
  </si>
  <si>
    <t xml:space="preserve">金針白菜湯</t>
  </si>
  <si>
    <t xml:space="preserve">小籠包、豆漿</t>
  </si>
  <si>
    <t xml:space="preserve">菜 單</t>
  </si>
  <si>
    <t xml:space="preserve">材料名稱</t>
  </si>
  <si>
    <t xml:space="preserve">數量</t>
  </si>
  <si>
    <t xml:space="preserve">製造商</t>
  </si>
  <si>
    <t xml:space="preserve">食材認證標章</t>
  </si>
  <si>
    <t xml:space="preserve">認證號碼</t>
  </si>
  <si>
    <t xml:space="preserve">採購量</t>
  </si>
  <si>
    <t xml:space="preserve">單位</t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t xml:space="preserve">地瓜吐司</t>
  </si>
  <si>
    <t xml:space="preserve">kg</t>
  </si>
  <si>
    <t xml:space="preserve">肉</t>
  </si>
  <si>
    <t xml:space="preserve">蔬</t>
  </si>
  <si>
    <t xml:space="preserve">牛奶</t>
  </si>
  <si>
    <t xml:space="preserve">脫脂奶粉</t>
  </si>
  <si>
    <t xml:space="preserve">主</t>
  </si>
  <si>
    <t xml:space="preserve">午餐</t>
  </si>
  <si>
    <t xml:space="preserve">白米</t>
  </si>
  <si>
    <t xml:space="preserve">胚芽</t>
  </si>
  <si>
    <t xml:space="preserve">黃金鯛魚片</t>
  </si>
  <si>
    <r>
      <rPr>
        <sz val="10"/>
        <rFont val="Noto Sans"/>
        <family val="2"/>
      </rPr>
      <t xml:space="preserve">豬絞肉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嘉一香</t>
    </r>
    <r>
      <rPr>
        <sz val="10"/>
        <rFont val="新細明體"/>
        <family val="1"/>
        <charset val="136"/>
      </rPr>
      <t xml:space="preserve">)</t>
    </r>
  </si>
  <si>
    <t xml:space="preserve">板豆腐</t>
  </si>
  <si>
    <r>
      <rPr>
        <sz val="12"/>
        <rFont val="Noto Sans"/>
        <family val="2"/>
      </rPr>
      <t xml:space="preserve">豆瓣醬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辣</t>
    </r>
    <r>
      <rPr>
        <sz val="12"/>
        <rFont val="新細明體"/>
        <family val="1"/>
        <charset val="136"/>
      </rPr>
      <t xml:space="preserve">)</t>
    </r>
  </si>
  <si>
    <t xml:space="preserve">洋蔥</t>
  </si>
  <si>
    <t xml:space="preserve">油</t>
  </si>
  <si>
    <t xml:space="preserve">薑 </t>
  </si>
  <si>
    <t xml:space="preserve">蒜</t>
  </si>
  <si>
    <t xml:space="preserve">時令有機蔬菜</t>
  </si>
  <si>
    <t xml:space="preserve">蒜仁</t>
  </si>
  <si>
    <t xml:space="preserve">紅蘿蔔</t>
  </si>
  <si>
    <t xml:space="preserve">馬鈴薯</t>
  </si>
  <si>
    <t xml:space="preserve">蘿蔔</t>
  </si>
  <si>
    <t xml:space="preserve">胡蘿蔔</t>
  </si>
  <si>
    <t xml:space="preserve">薑絲</t>
  </si>
  <si>
    <t xml:space="preserve">雞骨</t>
  </si>
  <si>
    <t xml:space="preserve">水果半份</t>
  </si>
  <si>
    <t xml:space="preserve">午點</t>
  </si>
  <si>
    <t xml:space="preserve">油麵</t>
  </si>
  <si>
    <t xml:space="preserve">肉羹</t>
  </si>
  <si>
    <t xml:space="preserve">高麗菜</t>
  </si>
  <si>
    <t xml:space="preserve">筍千</t>
  </si>
  <si>
    <t xml:space="preserve">金針菇</t>
  </si>
  <si>
    <t xml:space="preserve">百分比</t>
  </si>
  <si>
    <t xml:space="preserve">珍珠丸子</t>
  </si>
  <si>
    <r>
      <rPr>
        <sz val="12"/>
        <rFont val="Noto Sans"/>
        <family val="2"/>
      </rPr>
      <t xml:space="preserve">珍珠丸子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新細明體"/>
        <family val="1"/>
        <charset val="136"/>
      </rPr>
      <t xml:space="preserve">)</t>
    </r>
  </si>
  <si>
    <t xml:space="preserve">混合</t>
  </si>
  <si>
    <t xml:space="preserve">果</t>
  </si>
  <si>
    <t xml:space="preserve">海帶芽湯</t>
  </si>
  <si>
    <t xml:space="preserve">海帶芽</t>
  </si>
  <si>
    <t xml:space="preserve">地瓜</t>
  </si>
  <si>
    <t xml:space="preserve">糖</t>
  </si>
  <si>
    <t xml:space="preserve">豬小排</t>
  </si>
  <si>
    <t xml:space="preserve">白蘿蔔</t>
  </si>
  <si>
    <t xml:space="preserve">蛋</t>
  </si>
  <si>
    <t xml:space="preserve">豆豉</t>
  </si>
  <si>
    <t xml:space="preserve">蒟蒻板</t>
  </si>
  <si>
    <t xml:space="preserve">香炒三絲</t>
  </si>
  <si>
    <t xml:space="preserve">干絲</t>
  </si>
  <si>
    <t xml:space="preserve">黑木耳</t>
  </si>
  <si>
    <t xml:space="preserve">南瓜</t>
  </si>
  <si>
    <t xml:space="preserve">蜂蜜蛋糕</t>
  </si>
  <si>
    <t xml:space="preserve">保久乳</t>
  </si>
  <si>
    <t xml:space="preserve">總計</t>
  </si>
  <si>
    <t xml:space="preserve">牛奶小饅頭</t>
  </si>
  <si>
    <r>
      <rPr>
        <sz val="12"/>
        <rFont val="Noto Sans"/>
        <family val="2"/>
      </rPr>
      <t xml:space="preserve">地瓜吐司</t>
    </r>
    <r>
      <rPr>
        <sz val="12"/>
        <rFont val="新細明體"/>
        <family val="1"/>
        <charset val="136"/>
      </rPr>
      <t xml:space="preserve">ˉ</t>
    </r>
  </si>
  <si>
    <t xml:space="preserve">溫鮮奶</t>
  </si>
  <si>
    <t xml:space="preserve">鮮奶</t>
  </si>
  <si>
    <t xml:space="preserve">什錦炒麵</t>
  </si>
  <si>
    <t xml:space="preserve">絞肉</t>
  </si>
  <si>
    <t xml:space="preserve">花枝丸</t>
  </si>
  <si>
    <t xml:space="preserve">蝦仁</t>
  </si>
  <si>
    <t xml:space="preserve">五香滷味</t>
  </si>
  <si>
    <t xml:space="preserve">百頁</t>
  </si>
  <si>
    <t xml:space="preserve">豆乾</t>
  </si>
  <si>
    <t xml:space="preserve">海帶</t>
  </si>
  <si>
    <t xml:space="preserve">八角</t>
  </si>
  <si>
    <t xml:space="preserve">翡翠銀魚羹</t>
  </si>
  <si>
    <t xml:space="preserve">吻仔魚</t>
  </si>
  <si>
    <t xml:space="preserve">豆</t>
  </si>
  <si>
    <t xml:space="preserve">菠菜</t>
  </si>
  <si>
    <t xml:space="preserve">紅豆</t>
  </si>
  <si>
    <r>
      <rPr>
        <sz val="12"/>
        <rFont val="Noto Sans"/>
        <family val="2"/>
      </rPr>
      <t xml:space="preserve">大麥仁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薏仁</t>
    </r>
    <r>
      <rPr>
        <sz val="12"/>
        <rFont val="微軟正黑體"/>
        <family val="2"/>
        <charset val="136"/>
      </rPr>
      <t xml:space="preserve">)</t>
    </r>
  </si>
  <si>
    <t xml:space="preserve">大花豆</t>
  </si>
  <si>
    <t xml:space="preserve">綠豆</t>
  </si>
  <si>
    <t xml:space="preserve">粗米粉</t>
  </si>
  <si>
    <t xml:space="preserve">三角油豆腐</t>
  </si>
  <si>
    <r>
      <rPr>
        <sz val="12"/>
        <rFont val="Noto Sans"/>
        <family val="2"/>
      </rPr>
      <t xml:space="preserve">豬絞肉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嘉一香</t>
    </r>
    <r>
      <rPr>
        <sz val="12"/>
        <rFont val="新細明體"/>
        <family val="1"/>
        <charset val="136"/>
      </rPr>
      <t xml:space="preserve">)</t>
    </r>
  </si>
  <si>
    <t xml:space="preserve">芹菜</t>
  </si>
  <si>
    <t xml:space="preserve">五榖米</t>
  </si>
  <si>
    <t xml:space="preserve">梅花肉片</t>
  </si>
  <si>
    <t xml:space="preserve">豆干</t>
  </si>
  <si>
    <t xml:space="preserve">甜麵醬或豆瓣醬</t>
  </si>
  <si>
    <t xml:space="preserve">雞蛋</t>
  </si>
  <si>
    <t xml:space="preserve">菜脯</t>
  </si>
  <si>
    <t xml:space="preserve">玉米粒</t>
  </si>
  <si>
    <t xml:space="preserve">嘴邊肉</t>
  </si>
  <si>
    <t xml:space="preserve">鮪魚小麵包</t>
  </si>
  <si>
    <t xml:space="preserve">豆奶</t>
  </si>
  <si>
    <t xml:space="preserve">芋頭</t>
  </si>
  <si>
    <t xml:space="preserve">燕麥</t>
  </si>
  <si>
    <r>
      <rPr>
        <sz val="12"/>
        <rFont val="Noto Sans"/>
        <family val="2"/>
      </rPr>
      <t xml:space="preserve">小米</t>
    </r>
    <r>
      <rPr>
        <sz val="12"/>
        <rFont val="新細明體"/>
        <family val="1"/>
        <charset val="136"/>
      </rPr>
      <t xml:space="preserve">ˉ</t>
    </r>
  </si>
  <si>
    <t xml:space="preserve">黑輪</t>
  </si>
  <si>
    <t xml:space="preserve">西洋芹</t>
  </si>
  <si>
    <t xml:space="preserve">牛番茄</t>
  </si>
  <si>
    <t xml:space="preserve">番茄</t>
  </si>
  <si>
    <t xml:space="preserve">豆漿</t>
  </si>
  <si>
    <t xml:space="preserve"> </t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t xml:space="preserve">鮮肉包</t>
  </si>
  <si>
    <t xml:space="preserve">奶</t>
  </si>
  <si>
    <t xml:space="preserve">胚芽米</t>
  </si>
  <si>
    <t xml:space="preserve">紅栗燒雞 </t>
  </si>
  <si>
    <r>
      <rPr>
        <sz val="10"/>
        <rFont val="Noto Sans"/>
        <family val="2"/>
      </rPr>
      <t xml:space="preserve">去骨雞腿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肉雞</t>
    </r>
    <r>
      <rPr>
        <sz val="10"/>
        <rFont val="新細明體"/>
        <family val="1"/>
        <charset val="136"/>
      </rPr>
      <t xml:space="preserve">)</t>
    </r>
  </si>
  <si>
    <t xml:space="preserve">栗子</t>
  </si>
  <si>
    <r>
      <rPr>
        <sz val="12"/>
        <rFont val="Noto Sans"/>
        <family val="2"/>
      </rPr>
      <t xml:space="preserve">魚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包肉</t>
    </r>
    <r>
      <rPr>
        <sz val="12"/>
        <rFont val="新細明體"/>
        <family val="1"/>
        <charset val="136"/>
      </rPr>
      <t xml:space="preserve">)ˉ</t>
    </r>
  </si>
  <si>
    <t xml:space="preserve">蛤蜊</t>
  </si>
  <si>
    <t xml:space="preserve">薑片</t>
  </si>
  <si>
    <t xml:space="preserve">竹筍</t>
  </si>
  <si>
    <t xml:space="preserve">鮮香菇</t>
  </si>
  <si>
    <t xml:space="preserve">冬粉</t>
  </si>
  <si>
    <t xml:space="preserve">金針菜菇</t>
  </si>
  <si>
    <t xml:space="preserve">米苔目</t>
  </si>
  <si>
    <t xml:space="preserve">綠豆芽</t>
  </si>
  <si>
    <t xml:space="preserve">蝦米</t>
  </si>
  <si>
    <t xml:space="preserve">豬絞肉</t>
  </si>
  <si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貝殼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麵</t>
    </r>
  </si>
  <si>
    <r>
      <rPr>
        <sz val="11"/>
        <rFont val="Noto Sans"/>
        <family val="2"/>
      </rPr>
      <t xml:space="preserve">豬絞肉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嘉一香</t>
    </r>
    <r>
      <rPr>
        <sz val="11"/>
        <rFont val="新細明體"/>
        <family val="1"/>
        <charset val="136"/>
      </rPr>
      <t xml:space="preserve">)</t>
    </r>
  </si>
  <si>
    <t xml:space="preserve">花瓜</t>
  </si>
  <si>
    <t xml:space="preserve">玉米筍</t>
  </si>
  <si>
    <t xml:space="preserve">鮑魚菇</t>
  </si>
  <si>
    <t xml:space="preserve">木耳</t>
  </si>
  <si>
    <t xml:space="preserve">甘藍</t>
  </si>
  <si>
    <t xml:space="preserve">蒜香麵包</t>
  </si>
  <si>
    <t xml:space="preserve">三色吐司</t>
  </si>
  <si>
    <t xml:space="preserve">麻油香菇油飯</t>
  </si>
  <si>
    <r>
      <rPr>
        <sz val="12"/>
        <rFont val="Noto Sans"/>
        <family val="2"/>
      </rPr>
      <t xml:space="preserve">雞腿 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切</t>
    </r>
    <r>
      <rPr>
        <sz val="12"/>
        <rFont val="新細明體"/>
        <family val="1"/>
        <charset val="136"/>
      </rPr>
      <t xml:space="preserve">15)</t>
    </r>
  </si>
  <si>
    <t xml:space="preserve">薑</t>
  </si>
  <si>
    <t xml:space="preserve">黑麻油</t>
  </si>
  <si>
    <t xml:space="preserve">香菇</t>
  </si>
  <si>
    <t xml:space="preserve">素香鬆</t>
  </si>
  <si>
    <t xml:space="preserve">冬瓜枸杞湯</t>
  </si>
  <si>
    <t xml:space="preserve">冬瓜</t>
  </si>
  <si>
    <t xml:space="preserve">枸杞</t>
  </si>
  <si>
    <t xml:space="preserve">西谷米</t>
  </si>
  <si>
    <r>
      <rPr>
        <sz val="11"/>
        <rFont val="Noto Sans"/>
        <family val="2"/>
      </rPr>
      <t xml:space="preserve">豬肉絲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嘉一香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冷凍貢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海瑞</t>
    </r>
    <r>
      <rPr>
        <sz val="11"/>
        <rFont val="新細明體"/>
        <family val="1"/>
        <charset val="136"/>
      </rPr>
      <t xml:space="preserve">)</t>
    </r>
  </si>
  <si>
    <t xml:space="preserve">五穀米</t>
  </si>
  <si>
    <t xml:space="preserve">肉雞</t>
  </si>
  <si>
    <t xml:space="preserve">咖哩塊</t>
  </si>
  <si>
    <t xml:space="preserve">燴煮大頭菜</t>
  </si>
  <si>
    <t xml:space="preserve">結頭菜</t>
  </si>
  <si>
    <t xml:space="preserve">秀珍菇</t>
  </si>
  <si>
    <t xml:space="preserve">鴻喜菇</t>
  </si>
  <si>
    <t xml:space="preserve">水果 半份</t>
  </si>
  <si>
    <t xml:space="preserve">叉燒包</t>
  </si>
  <si>
    <t xml:space="preserve">皮蛋</t>
  </si>
  <si>
    <t xml:space="preserve">黃金魚蛋</t>
  </si>
  <si>
    <t xml:space="preserve">鵪鶉蛋</t>
  </si>
  <si>
    <t xml:space="preserve">豌豆仁</t>
  </si>
  <si>
    <r>
      <rPr>
        <sz val="11"/>
        <rFont val="Noto Sans"/>
        <family val="2"/>
      </rPr>
      <t xml:space="preserve">豬絞肉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嘉一香</t>
    </r>
    <r>
      <rPr>
        <sz val="11"/>
        <rFont val="新細明體"/>
        <family val="1"/>
        <charset val="136"/>
      </rPr>
      <t xml:space="preserve">)</t>
    </r>
  </si>
  <si>
    <t xml:space="preserve">豆腐</t>
  </si>
  <si>
    <t xml:space="preserve">味噌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克林姆麵包</t>
  </si>
  <si>
    <t xml:space="preserve">鮭魚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骨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雞胸肉</t>
    </r>
  </si>
  <si>
    <t xml:space="preserve">紅黃椒</t>
  </si>
  <si>
    <t xml:space="preserve">海帶結</t>
  </si>
  <si>
    <t xml:space="preserve">細拉麵</t>
  </si>
  <si>
    <t xml:space="preserve">味噌 </t>
  </si>
  <si>
    <t xml:space="preserve">胡蘿蔔炒蛋</t>
  </si>
  <si>
    <t xml:space="preserve">醬瓜</t>
  </si>
  <si>
    <t xml:space="preserve">麵筋</t>
  </si>
  <si>
    <t xml:space="preserve">魚鬆</t>
  </si>
  <si>
    <t xml:space="preserve">小黃瓜</t>
  </si>
  <si>
    <t xml:space="preserve">甜麵醬</t>
  </si>
  <si>
    <t xml:space="preserve">冷凍青花菜</t>
  </si>
  <si>
    <t xml:space="preserve">豆包</t>
  </si>
  <si>
    <t xml:space="preserve">榨菜</t>
  </si>
  <si>
    <t xml:space="preserve">豆沙包</t>
  </si>
  <si>
    <t xml:space="preserve">香醇雞蛋</t>
  </si>
  <si>
    <t xml:space="preserve">海鮮燴飯</t>
  </si>
  <si>
    <t xml:space="preserve">鯛魚片</t>
  </si>
  <si>
    <t xml:space="preserve">青豆仁</t>
  </si>
  <si>
    <t xml:space="preserve">香酥黑輪</t>
  </si>
  <si>
    <t xml:space="preserve">顆</t>
  </si>
  <si>
    <t xml:space="preserve">芋頭燉湯</t>
  </si>
  <si>
    <t xml:space="preserve">豆腐皮</t>
  </si>
  <si>
    <t xml:space="preserve">豆花</t>
  </si>
  <si>
    <t xml:space="preserve">軟花生</t>
  </si>
  <si>
    <t xml:space="preserve">蔥</t>
  </si>
  <si>
    <t xml:space="preserve">毛豆</t>
  </si>
  <si>
    <t xml:space="preserve">玉米</t>
  </si>
  <si>
    <t xml:space="preserve">黑白木耳</t>
  </si>
  <si>
    <t xml:space="preserve">海綿蛋糕</t>
  </si>
  <si>
    <t xml:space="preserve">烤麩</t>
  </si>
  <si>
    <t xml:space="preserve">肉鬆麵包</t>
  </si>
  <si>
    <t xml:space="preserve">五香豆干</t>
  </si>
  <si>
    <r>
      <rPr>
        <sz val="10"/>
        <rFont val="Noto Sans"/>
        <family val="2"/>
      </rPr>
      <t xml:space="preserve">豬大里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豬肉片</t>
    </r>
    <r>
      <rPr>
        <sz val="10"/>
        <rFont val="新細明體"/>
        <family val="1"/>
        <charset val="136"/>
      </rPr>
      <t xml:space="preserve">)</t>
    </r>
  </si>
  <si>
    <t xml:space="preserve">台灣鯛魚片</t>
  </si>
  <si>
    <r>
      <rPr>
        <sz val="12"/>
        <rFont val="Noto Sans"/>
        <family val="2"/>
      </rPr>
      <t xml:space="preserve">米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的</t>
    </r>
    <r>
      <rPr>
        <sz val="12"/>
        <rFont val="新細明體"/>
        <family val="1"/>
        <charset val="136"/>
      </rPr>
      <t xml:space="preserve">)</t>
    </r>
  </si>
  <si>
    <t xml:space="preserve">波菜湯餃</t>
  </si>
  <si>
    <t xml:space="preserve">水餃</t>
  </si>
  <si>
    <t xml:space="preserve">去皮雞胸肉</t>
  </si>
  <si>
    <t xml:space="preserve">蘑菇</t>
  </si>
  <si>
    <t xml:space="preserve">雞胸肉去骨</t>
  </si>
  <si>
    <t xml:space="preserve">鮮蚵</t>
  </si>
  <si>
    <t xml:space="preserve">豆薯</t>
  </si>
  <si>
    <t xml:space="preserve">青蔥</t>
  </si>
  <si>
    <t xml:space="preserve">奶酥吐司</t>
  </si>
  <si>
    <t xml:space="preserve">起司吐司</t>
  </si>
  <si>
    <t xml:space="preserve">五榖饅頭</t>
  </si>
  <si>
    <t xml:space="preserve">片</t>
  </si>
  <si>
    <t xml:space="preserve">客家炒粿仔條</t>
  </si>
  <si>
    <t xml:space="preserve">粿仔條</t>
  </si>
  <si>
    <t xml:space="preserve">豬大里肌</t>
  </si>
  <si>
    <t xml:space="preserve">豆芽菜</t>
  </si>
  <si>
    <t xml:space="preserve">海帶結滷百頁</t>
  </si>
  <si>
    <t xml:space="preserve">魚餃魚丸湯</t>
  </si>
  <si>
    <t xml:space="preserve">魚餃</t>
  </si>
  <si>
    <r>
      <rPr>
        <sz val="12"/>
        <rFont val="Noto Sans"/>
        <family val="2"/>
      </rPr>
      <t xml:space="preserve">魚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包肉</t>
    </r>
    <r>
      <rPr>
        <sz val="12"/>
        <rFont val="新細明體"/>
        <family val="1"/>
        <charset val="136"/>
      </rPr>
      <t xml:space="preserve">)</t>
    </r>
  </si>
  <si>
    <t xml:space="preserve">薏仁</t>
  </si>
  <si>
    <t xml:space="preserve">意麵</t>
  </si>
  <si>
    <t xml:space="preserve">冷凍貢丸</t>
  </si>
  <si>
    <r>
      <rPr>
        <sz val="12"/>
        <rFont val="Noto Sans"/>
        <family val="2"/>
      </rPr>
      <t xml:space="preserve">雞胸肉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去骨</t>
    </r>
    <r>
      <rPr>
        <sz val="12"/>
        <rFont val="新細明體"/>
        <family val="1"/>
        <charset val="136"/>
      </rPr>
      <t xml:space="preserve">&gt;</t>
    </r>
  </si>
  <si>
    <t xml:space="preserve">彩椒</t>
  </si>
  <si>
    <t xml:space="preserve">油豆腐</t>
  </si>
  <si>
    <t xml:space="preserve">冬菜</t>
  </si>
  <si>
    <t xml:space="preserve">冷凍豬肉餛飩</t>
  </si>
  <si>
    <t xml:space="preserve">小白菜</t>
  </si>
  <si>
    <t xml:space="preserve">沙其瑪</t>
  </si>
  <si>
    <t xml:space="preserve">黃耆枸杞茶</t>
  </si>
  <si>
    <t xml:space="preserve">黃耆</t>
  </si>
  <si>
    <r>
      <rPr>
        <sz val="10"/>
        <rFont val="Noto Sans"/>
        <family val="2"/>
      </rPr>
      <t xml:space="preserve">大白菜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結球白菜</t>
    </r>
    <r>
      <rPr>
        <sz val="10"/>
        <rFont val="微軟正黑體"/>
        <family val="2"/>
        <charset val="136"/>
      </rPr>
      <t xml:space="preserve">)</t>
    </r>
  </si>
  <si>
    <t xml:space="preserve">豆皮</t>
  </si>
  <si>
    <t xml:space="preserve">豬肉片</t>
  </si>
  <si>
    <t xml:space="preserve">棒棒腿</t>
  </si>
  <si>
    <t xml:space="preserve">雞腿</t>
  </si>
  <si>
    <t xml:space="preserve">鮪魚</t>
  </si>
  <si>
    <t xml:space="preserve">結球白菜</t>
  </si>
  <si>
    <t xml:space="preserve">骨腿</t>
  </si>
  <si>
    <t xml:space="preserve">小籠包</t>
  </si>
  <si>
    <t xml:space="preserve">烏龍湯麵</t>
  </si>
  <si>
    <t xml:space="preserve">烏龍麵</t>
  </si>
  <si>
    <t xml:space="preserve">小白魚丸</t>
  </si>
  <si>
    <t xml:space="preserve">養生飯</t>
  </si>
  <si>
    <t xml:space="preserve">冬瓜肉</t>
  </si>
  <si>
    <t xml:space="preserve">冬瓜醬</t>
  </si>
  <si>
    <t xml:space="preserve">玉米筍白玉雞絲</t>
  </si>
  <si>
    <t xml:space="preserve">雞胸肉</t>
  </si>
  <si>
    <r>
      <rPr>
        <sz val="12"/>
        <color rgb="FF993300"/>
        <rFont val="Noto Sans"/>
        <family val="2"/>
      </rPr>
      <t xml:space="preserve">薑絲魚生湯</t>
    </r>
    <r>
      <rPr>
        <sz val="12"/>
        <color rgb="FF993300"/>
        <rFont val="新細明體"/>
        <family val="1"/>
        <charset val="136"/>
      </rPr>
      <t xml:space="preserve">110</t>
    </r>
  </si>
  <si>
    <t xml:space="preserve">鍋貼</t>
  </si>
  <si>
    <t xml:space="preserve">絲瓜麵線</t>
  </si>
  <si>
    <t xml:space="preserve">白麵線</t>
  </si>
  <si>
    <t xml:space="preserve">絲瓜</t>
  </si>
  <si>
    <t xml:space="preserve">鳳梨雞丁</t>
  </si>
  <si>
    <t xml:space="preserve">鳳梨</t>
  </si>
  <si>
    <r>
      <rPr>
        <sz val="12"/>
        <rFont val="Noto Sans"/>
        <family val="2"/>
      </rPr>
      <t xml:space="preserve">雞腿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去骨</t>
    </r>
    <r>
      <rPr>
        <sz val="12"/>
        <rFont val="微軟正黑體"/>
        <family val="2"/>
        <charset val="136"/>
      </rPr>
      <t xml:space="preserve">)</t>
    </r>
  </si>
  <si>
    <t xml:space="preserve">沙茶百頁豆腐</t>
  </si>
  <si>
    <t xml:space="preserve">百頁豆腐</t>
  </si>
  <si>
    <t xml:space="preserve">沙茶</t>
  </si>
  <si>
    <t xml:space="preserve">竹筍雞湯</t>
  </si>
  <si>
    <t xml:space="preserve">雞骨排</t>
  </si>
  <si>
    <t xml:space="preserve">嫩薑</t>
  </si>
  <si>
    <t xml:space="preserve">南瓜堅果饅頭</t>
  </si>
  <si>
    <t xml:space="preserve">葡萄乾吐司</t>
  </si>
  <si>
    <t xml:space="preserve">紅白醬義大利螺旋麵</t>
  </si>
  <si>
    <t xml:space="preserve">螺旋麵</t>
  </si>
  <si>
    <t xml:space="preserve">奶油</t>
  </si>
  <si>
    <t xml:space="preserve">雞塊</t>
  </si>
  <si>
    <r>
      <rPr>
        <sz val="12"/>
        <rFont val="Noto Sans"/>
        <family val="2"/>
      </rPr>
      <t xml:space="preserve">雞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)</t>
    </r>
  </si>
  <si>
    <t xml:space="preserve">玉米濃湯</t>
  </si>
  <si>
    <t xml:space="preserve">馬陵薯</t>
  </si>
  <si>
    <r>
      <rPr>
        <sz val="12"/>
        <rFont val="Noto Sans"/>
        <family val="2"/>
      </rPr>
      <t xml:space="preserve">玉米粒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罐</t>
    </r>
    <r>
      <rPr>
        <sz val="12"/>
        <rFont val="新細明體"/>
        <family val="1"/>
        <charset val="136"/>
      </rPr>
      <t xml:space="preserve">)</t>
    </r>
  </si>
  <si>
    <t xml:space="preserve">及第粥</t>
  </si>
  <si>
    <t xml:space="preserve">雞骨架</t>
  </si>
  <si>
    <t xml:space="preserve">鮮奶饅頭</t>
  </si>
  <si>
    <t xml:space="preserve">個</t>
  </si>
  <si>
    <t xml:space="preserve">高脂保久乳</t>
  </si>
  <si>
    <t xml:space="preserve">蟹肉絲瓜</t>
  </si>
  <si>
    <t xml:space="preserve">冷凍蟹味棒</t>
  </si>
  <si>
    <t xml:space="preserve">洋蔥炒肉片</t>
  </si>
  <si>
    <r>
      <rPr>
        <sz val="12"/>
        <rFont val="Noto Sans"/>
        <family val="2"/>
      </rPr>
      <t xml:space="preserve">梅花肉</t>
    </r>
    <r>
      <rPr>
        <sz val="12"/>
        <rFont val="新細明體"/>
        <family val="1"/>
        <charset val="136"/>
      </rPr>
      <t xml:space="preserve">&lt;0.4&gt;cm</t>
    </r>
  </si>
  <si>
    <t xml:space="preserve">魚丸海芽湯</t>
  </si>
  <si>
    <t xml:space="preserve">魚丸</t>
  </si>
  <si>
    <t xml:space="preserve">銀耳枸杞紅棗湯</t>
  </si>
  <si>
    <t xml:space="preserve">乾銀耳</t>
  </si>
  <si>
    <t xml:space="preserve">紅棗</t>
  </si>
  <si>
    <t xml:space="preserve">魚片蔬菜粥</t>
  </si>
  <si>
    <t xml:space="preserve">張</t>
  </si>
  <si>
    <t xml:space="preserve">雕魚片</t>
  </si>
  <si>
    <t xml:space="preserve">酥炸土魠魚排</t>
  </si>
  <si>
    <t xml:space="preserve">土魠魚排</t>
  </si>
  <si>
    <t xml:space="preserve">客家小炒</t>
  </si>
  <si>
    <t xml:space="preserve">肉片</t>
  </si>
  <si>
    <t xml:space="preserve">魷魚</t>
  </si>
  <si>
    <t xml:space="preserve">蒜苗</t>
  </si>
  <si>
    <t xml:space="preserve">番茄蛋花湯</t>
  </si>
  <si>
    <t xml:space="preserve">乳酪捲</t>
  </si>
  <si>
    <t xml:space="preserve">肉絲青菜麵</t>
  </si>
  <si>
    <r>
      <rPr>
        <sz val="12"/>
        <rFont val="Noto Sans"/>
        <family val="2"/>
      </rPr>
      <t xml:space="preserve">梅花肉     </t>
    </r>
    <r>
      <rPr>
        <sz val="12"/>
        <rFont val="微軟正黑體"/>
        <family val="2"/>
        <charset val="136"/>
      </rPr>
      <t xml:space="preserve">cm</t>
    </r>
  </si>
  <si>
    <t xml:space="preserve">五香獅子丸</t>
  </si>
  <si>
    <t xml:space="preserve">蔥花</t>
  </si>
  <si>
    <t xml:space="preserve">百菇燴蛋</t>
  </si>
  <si>
    <t xml:space="preserve">薑絲肉片湯</t>
  </si>
  <si>
    <t xml:space="preserve">馬拉糕</t>
  </si>
  <si>
    <t xml:space="preserve">養生茶</t>
  </si>
  <si>
    <t xml:space="preserve">蔬菜湯餃</t>
  </si>
  <si>
    <t xml:space="preserve">青菜</t>
  </si>
  <si>
    <t xml:space="preserve">大骨</t>
  </si>
  <si>
    <t xml:space="preserve">醬爆雞腿</t>
  </si>
  <si>
    <t xml:space="preserve">梅花肉</t>
  </si>
  <si>
    <t xml:space="preserve">角螺</t>
  </si>
  <si>
    <t xml:space="preserve">黃瓜黑輪</t>
  </si>
  <si>
    <t xml:space="preserve">大黃瓜</t>
  </si>
  <si>
    <t xml:space="preserve">冬瓜排骨湯</t>
  </si>
  <si>
    <t xml:space="preserve">蔬菜餅乾</t>
  </si>
  <si>
    <t xml:space="preserve">奶酥麵包</t>
  </si>
  <si>
    <t xml:space="preserve">日式烏龍麵</t>
  </si>
  <si>
    <t xml:space="preserve">紅糟肉片</t>
  </si>
  <si>
    <t xml:space="preserve">結頭菜雞湯</t>
  </si>
  <si>
    <t xml:space="preserve">紫米桂圓粥</t>
  </si>
  <si>
    <t xml:space="preserve">黑秈糯米</t>
  </si>
  <si>
    <t xml:space="preserve">桂圓</t>
  </si>
  <si>
    <t xml:space="preserve">麵線羹</t>
  </si>
  <si>
    <t xml:space="preserve">紅麵線</t>
  </si>
  <si>
    <t xml:space="preserve">沙茶肉片</t>
  </si>
  <si>
    <r>
      <rPr>
        <sz val="10"/>
        <rFont val="Noto Sans"/>
        <family val="2"/>
      </rPr>
      <t xml:space="preserve">梅花肉片</t>
    </r>
    <r>
      <rPr>
        <sz val="10"/>
        <rFont val="微軟正黑體"/>
        <family val="2"/>
        <charset val="136"/>
      </rPr>
      <t xml:space="preserve">&lt;0.4&gt;cm</t>
    </r>
  </si>
  <si>
    <t xml:space="preserve">鮮蝦燴豆腐</t>
  </si>
  <si>
    <t xml:space="preserve">山藥雞排湯</t>
  </si>
  <si>
    <t xml:space="preserve">山藥</t>
  </si>
  <si>
    <r>
      <rPr>
        <sz val="12"/>
        <rFont val="微軟正黑體"/>
        <family val="2"/>
        <charset val="136"/>
      </rPr>
      <t xml:space="preserve">QQ</t>
    </r>
    <r>
      <rPr>
        <sz val="12"/>
        <rFont val="Noto Sans"/>
        <family val="2"/>
      </rPr>
      <t xml:space="preserve">珍珠牛奶</t>
    </r>
  </si>
  <si>
    <t xml:space="preserve">粉圓</t>
  </si>
  <si>
    <t xml:space="preserve">  菇菇雞粥</t>
  </si>
  <si>
    <t xml:space="preserve">五柳魚片</t>
  </si>
  <si>
    <t xml:space="preserve">黃椒</t>
  </si>
  <si>
    <t xml:space="preserve">紅椒</t>
  </si>
  <si>
    <t xml:space="preserve">京醬肉絲</t>
  </si>
  <si>
    <t xml:space="preserve">木薯</t>
  </si>
  <si>
    <t xml:space="preserve">三絲蛋花湯</t>
  </si>
  <si>
    <t xml:space="preserve">蔬菜</t>
  </si>
  <si>
    <t xml:space="preserve">鹹蛋糕</t>
  </si>
  <si>
    <t xml:space="preserve"> 杯子蛋糕</t>
  </si>
  <si>
    <t xml:space="preserve">咖哩飯</t>
  </si>
  <si>
    <t xml:space="preserve">魯蛋</t>
  </si>
  <si>
    <t xml:space="preserve">蘿蔔湯</t>
  </si>
  <si>
    <r>
      <rPr>
        <sz val="12"/>
        <rFont val="Noto Sans"/>
        <family val="2"/>
      </rPr>
      <t xml:space="preserve">貢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海瑞</t>
    </r>
    <r>
      <rPr>
        <sz val="12"/>
        <rFont val="微軟正黑體"/>
        <family val="2"/>
        <charset val="136"/>
      </rPr>
      <t xml:space="preserve">)</t>
    </r>
  </si>
  <si>
    <t xml:space="preserve">鮮奶酪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m/d;@"/>
    <numFmt numFmtId="167" formatCode="0.0_ "/>
    <numFmt numFmtId="168" formatCode="General"/>
    <numFmt numFmtId="169" formatCode="0_ "/>
    <numFmt numFmtId="170" formatCode="0%"/>
    <numFmt numFmtId="171" formatCode="0.0;[RED]0.0"/>
    <numFmt numFmtId="172" formatCode="0;[RED]0"/>
    <numFmt numFmtId="173" formatCode="0.00;[RED]0.00"/>
    <numFmt numFmtId="174" formatCode="0.00_);[RED]\(0.00\)"/>
    <numFmt numFmtId="175" formatCode="m\月d\日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color rgb="FF008000"/>
      <name val="Noto Sans"/>
      <family val="2"/>
    </font>
    <font>
      <sz val="14"/>
      <color rgb="FF008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微軟正黑體"/>
      <family val="2"/>
      <charset val="136"/>
    </font>
    <font>
      <b val="true"/>
      <sz val="12"/>
      <name val="新細明體"/>
      <family val="1"/>
      <charset val="136"/>
    </font>
    <font>
      <sz val="12"/>
      <color rgb="FFFF0000"/>
      <name val="微軟正黑體"/>
      <family val="2"/>
      <charset val="136"/>
    </font>
    <font>
      <sz val="11"/>
      <name val="新細明體"/>
      <family val="1"/>
      <charset val="136"/>
    </font>
    <font>
      <u val="single"/>
      <sz val="12"/>
      <name val="Noto Sans"/>
      <family val="2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sz val="14"/>
      <color rgb="FF008000"/>
      <name val="微軟正黑體"/>
      <family val="2"/>
      <charset val="136"/>
    </font>
    <font>
      <sz val="12"/>
      <name val="Times New Roman"/>
      <family val="1"/>
    </font>
    <font>
      <sz val="11"/>
      <color rgb="FF000000"/>
      <name val="Noto Sans"/>
      <family val="2"/>
    </font>
    <font>
      <sz val="1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993300"/>
      <name val="Noto Sans"/>
      <family val="2"/>
    </font>
    <font>
      <sz val="12"/>
      <color rgb="FF9933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2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O17" activeCellId="0" sqref="O17:P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5.74"/>
    <col collapsed="false" customWidth="true" hidden="true" outlineLevel="0" max="4" min="4" style="1" width="5.74"/>
    <col collapsed="false" customWidth="true" hidden="false" outlineLevel="0" max="6" min="5" style="1" width="5.11"/>
    <col collapsed="false" customWidth="true" hidden="false" outlineLevel="0" max="7" min="7" style="1" width="14.5"/>
    <col collapsed="false" customWidth="true" hidden="false" outlineLevel="0" max="8" min="8" style="1" width="15.62"/>
    <col collapsed="false" customWidth="true" hidden="false" outlineLevel="0" max="9" min="9" style="1" width="12.62"/>
    <col collapsed="false" customWidth="true" hidden="false" outlineLevel="0" max="10" min="10" style="1" width="15.62"/>
    <col collapsed="false" customWidth="true" hidden="false" outlineLevel="0" max="11" min="11" style="1" width="17.5"/>
    <col collapsed="false" customWidth="true" hidden="false" outlineLevel="0" max="12" min="12" style="1" width="15.62"/>
    <col collapsed="false" customWidth="true" hidden="false" outlineLevel="0" max="13" min="13" style="1" width="17.5"/>
    <col collapsed="false" customWidth="true" hidden="false" outlineLevel="0" max="14" min="14" style="1" width="10.49"/>
    <col collapsed="false" customWidth="true" hidden="false" outlineLevel="0" max="16" min="15" style="1" width="13.62"/>
    <col collapsed="false" customWidth="true" hidden="false" outlineLevel="0" max="17" min="17" style="1" width="12.87"/>
    <col collapsed="false" customWidth="true" hidden="false" outlineLevel="0" max="18" min="18" style="1" width="15.75"/>
    <col collapsed="false" customWidth="true" hidden="false" outlineLevel="0" max="20" min="19" style="1" width="8.11"/>
    <col collapsed="false" customWidth="true" hidden="true" outlineLevel="0" max="21" min="21" style="1" width="8.5"/>
    <col collapsed="false" customWidth="true" hidden="true" outlineLevel="0" max="23" min="22" style="1" width="6.5"/>
    <col collapsed="false" customWidth="true" hidden="false" outlineLevel="0" max="24" min="24" style="1" width="3.36"/>
    <col collapsed="false" customWidth="true" hidden="false" outlineLevel="0" max="25" min="25" style="2" width="8.74"/>
    <col collapsed="false" customWidth="true" hidden="false" outlineLevel="0" max="26" min="26" style="1" width="15.62"/>
    <col collapsed="false" customWidth="true" hidden="false" outlineLevel="0" max="27" min="27" style="2" width="8.74"/>
    <col collapsed="false" customWidth="false" hidden="false" outlineLevel="0" max="257" min="28" style="1" width="8.99"/>
  </cols>
  <sheetData>
    <row r="1" customFormat="fals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5"/>
      <c r="V1" s="5"/>
      <c r="W1" s="5"/>
      <c r="X1" s="6"/>
    </row>
    <row r="2" customFormat="false" ht="16.9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8"/>
      <c r="I2" s="9" t="s">
        <v>5</v>
      </c>
      <c r="J2" s="9"/>
      <c r="K2" s="9"/>
      <c r="L2" s="9"/>
      <c r="M2" s="9"/>
      <c r="N2" s="9"/>
      <c r="O2" s="9" t="s">
        <v>6</v>
      </c>
      <c r="P2" s="9"/>
      <c r="Q2" s="10" t="s">
        <v>7</v>
      </c>
      <c r="R2" s="10"/>
      <c r="S2" s="10"/>
      <c r="T2" s="10"/>
      <c r="U2" s="11" t="s">
        <v>8</v>
      </c>
      <c r="V2" s="12" t="s">
        <v>9</v>
      </c>
      <c r="W2" s="13" t="s">
        <v>10</v>
      </c>
      <c r="X2" s="2"/>
      <c r="Y2" s="1"/>
      <c r="Z2" s="2"/>
      <c r="AA2" s="1"/>
    </row>
    <row r="3" customFormat="false" ht="19.9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9"/>
      <c r="P3" s="9"/>
      <c r="Q3" s="14" t="s">
        <v>17</v>
      </c>
      <c r="R3" s="14" t="s">
        <v>18</v>
      </c>
      <c r="S3" s="14" t="s">
        <v>19</v>
      </c>
      <c r="T3" s="15" t="s">
        <v>20</v>
      </c>
      <c r="U3" s="16" t="s">
        <v>21</v>
      </c>
      <c r="V3" s="17" t="s">
        <v>21</v>
      </c>
      <c r="W3" s="18" t="s">
        <v>21</v>
      </c>
      <c r="X3" s="2"/>
      <c r="Y3" s="1"/>
      <c r="Z3" s="2"/>
      <c r="AA3" s="1"/>
    </row>
    <row r="4" customFormat="false" ht="22.9" hidden="false" customHeight="true" outlineLevel="0" collapsed="false">
      <c r="A4" s="19"/>
      <c r="B4" s="14"/>
      <c r="C4" s="20" t="n">
        <v>44921</v>
      </c>
      <c r="D4" s="20"/>
      <c r="E4" s="21" t="s">
        <v>22</v>
      </c>
      <c r="F4" s="21" t="n">
        <v>1</v>
      </c>
      <c r="G4" s="12" t="s">
        <v>23</v>
      </c>
      <c r="H4" s="12"/>
      <c r="I4" s="12" t="s">
        <v>24</v>
      </c>
      <c r="J4" s="22" t="s">
        <v>25</v>
      </c>
      <c r="K4" s="12" t="s">
        <v>26</v>
      </c>
      <c r="L4" s="22" t="s">
        <v>27</v>
      </c>
      <c r="M4" s="23" t="s">
        <v>28</v>
      </c>
      <c r="N4" s="22" t="s">
        <v>29</v>
      </c>
      <c r="O4" s="14" t="s">
        <v>30</v>
      </c>
      <c r="P4" s="14"/>
      <c r="Q4" s="24" t="s">
        <v>31</v>
      </c>
      <c r="R4" s="24" t="s">
        <v>31</v>
      </c>
      <c r="S4" s="24" t="s">
        <v>31</v>
      </c>
      <c r="T4" s="24" t="s">
        <v>31</v>
      </c>
      <c r="U4" s="25" t="n">
        <v>25.078</v>
      </c>
      <c r="V4" s="26" t="n">
        <v>18.994</v>
      </c>
      <c r="W4" s="27" t="n">
        <v>97.243</v>
      </c>
      <c r="X4" s="2"/>
      <c r="Y4" s="1"/>
      <c r="Z4" s="2"/>
      <c r="AA4" s="1"/>
    </row>
    <row r="5" s="30" customFormat="true" ht="22.9" hidden="false" customHeight="true" outlineLevel="0" collapsed="false">
      <c r="A5" s="19"/>
      <c r="B5" s="23"/>
      <c r="C5" s="20" t="n">
        <v>44922</v>
      </c>
      <c r="D5" s="20"/>
      <c r="E5" s="21" t="s">
        <v>32</v>
      </c>
      <c r="F5" s="21" t="n">
        <v>2</v>
      </c>
      <c r="G5" s="28" t="s">
        <v>33</v>
      </c>
      <c r="H5" s="28"/>
      <c r="I5" s="12" t="s">
        <v>34</v>
      </c>
      <c r="J5" s="29" t="s">
        <v>35</v>
      </c>
      <c r="K5" s="23" t="s">
        <v>36</v>
      </c>
      <c r="L5" s="22" t="s">
        <v>27</v>
      </c>
      <c r="M5" s="12" t="s">
        <v>37</v>
      </c>
      <c r="N5" s="22" t="s">
        <v>29</v>
      </c>
      <c r="O5" s="22" t="s">
        <v>38</v>
      </c>
      <c r="P5" s="22"/>
      <c r="Q5" s="24" t="s">
        <v>31</v>
      </c>
      <c r="R5" s="24" t="s">
        <v>31</v>
      </c>
      <c r="S5" s="24" t="s">
        <v>31</v>
      </c>
      <c r="T5" s="24" t="s">
        <v>31</v>
      </c>
      <c r="U5" s="11" t="n">
        <v>28.01</v>
      </c>
      <c r="V5" s="12" t="n">
        <v>20.47</v>
      </c>
      <c r="W5" s="13" t="n">
        <v>94.884</v>
      </c>
    </row>
    <row r="6" s="30" customFormat="true" ht="22.9" hidden="false" customHeight="true" outlineLevel="0" collapsed="false">
      <c r="A6" s="19"/>
      <c r="B6" s="23"/>
      <c r="C6" s="20" t="n">
        <v>44923</v>
      </c>
      <c r="D6" s="20"/>
      <c r="E6" s="21" t="s">
        <v>39</v>
      </c>
      <c r="F6" s="31" t="n">
        <v>3</v>
      </c>
      <c r="G6" s="29" t="s">
        <v>40</v>
      </c>
      <c r="H6" s="29"/>
      <c r="I6" s="32" t="s">
        <v>41</v>
      </c>
      <c r="J6" s="32"/>
      <c r="K6" s="32"/>
      <c r="L6" s="32"/>
      <c r="M6" s="32"/>
      <c r="N6" s="22" t="s">
        <v>29</v>
      </c>
      <c r="O6" s="33" t="s">
        <v>42</v>
      </c>
      <c r="P6" s="33"/>
      <c r="Q6" s="24" t="s">
        <v>31</v>
      </c>
      <c r="R6" s="24" t="s">
        <v>31</v>
      </c>
      <c r="S6" s="24" t="s">
        <v>31</v>
      </c>
      <c r="T6" s="24" t="s">
        <v>31</v>
      </c>
      <c r="U6" s="11" t="n">
        <v>27.337</v>
      </c>
      <c r="V6" s="12" t="n">
        <v>20.066</v>
      </c>
      <c r="W6" s="13" t="n">
        <v>98.864</v>
      </c>
      <c r="Y6" s="34"/>
    </row>
    <row r="7" s="30" customFormat="true" ht="22.9" hidden="false" customHeight="true" outlineLevel="0" collapsed="false">
      <c r="A7" s="35"/>
      <c r="B7" s="20" t="n">
        <v>44896</v>
      </c>
      <c r="C7" s="20" t="n">
        <v>44924</v>
      </c>
      <c r="D7" s="20"/>
      <c r="E7" s="21" t="s">
        <v>43</v>
      </c>
      <c r="F7" s="31" t="n">
        <v>4</v>
      </c>
      <c r="G7" s="12" t="s">
        <v>44</v>
      </c>
      <c r="H7" s="12"/>
      <c r="I7" s="12" t="s">
        <v>45</v>
      </c>
      <c r="J7" s="22" t="s">
        <v>46</v>
      </c>
      <c r="K7" s="29" t="s">
        <v>47</v>
      </c>
      <c r="L7" s="22" t="s">
        <v>27</v>
      </c>
      <c r="M7" s="33" t="s">
        <v>48</v>
      </c>
      <c r="N7" s="22" t="s">
        <v>29</v>
      </c>
      <c r="O7" s="12" t="s">
        <v>49</v>
      </c>
      <c r="P7" s="12"/>
      <c r="Q7" s="24" t="s">
        <v>31</v>
      </c>
      <c r="R7" s="24" t="s">
        <v>31</v>
      </c>
      <c r="S7" s="24" t="s">
        <v>31</v>
      </c>
      <c r="T7" s="24" t="s">
        <v>31</v>
      </c>
      <c r="U7" s="11" t="n">
        <v>24</v>
      </c>
      <c r="V7" s="12" t="n">
        <v>17</v>
      </c>
      <c r="W7" s="13" t="n">
        <v>107.8765</v>
      </c>
    </row>
    <row r="8" s="30" customFormat="true" ht="22.9" hidden="false" customHeight="true" outlineLevel="0" collapsed="false">
      <c r="A8" s="35"/>
      <c r="B8" s="20" t="n">
        <v>44897</v>
      </c>
      <c r="C8" s="20" t="n">
        <v>44925</v>
      </c>
      <c r="D8" s="20"/>
      <c r="E8" s="36" t="s">
        <v>50</v>
      </c>
      <c r="F8" s="37" t="n">
        <v>5</v>
      </c>
      <c r="G8" s="38" t="s">
        <v>51</v>
      </c>
      <c r="H8" s="38"/>
      <c r="I8" s="39" t="s">
        <v>52</v>
      </c>
      <c r="J8" s="39" t="s">
        <v>53</v>
      </c>
      <c r="K8" s="39" t="s">
        <v>54</v>
      </c>
      <c r="L8" s="38" t="s">
        <v>27</v>
      </c>
      <c r="M8" s="40" t="s">
        <v>55</v>
      </c>
      <c r="N8" s="38" t="s">
        <v>29</v>
      </c>
      <c r="O8" s="41" t="s">
        <v>56</v>
      </c>
      <c r="P8" s="41"/>
      <c r="Q8" s="24" t="s">
        <v>31</v>
      </c>
      <c r="R8" s="24" t="s">
        <v>31</v>
      </c>
      <c r="S8" s="24" t="s">
        <v>31</v>
      </c>
      <c r="T8" s="24" t="s">
        <v>31</v>
      </c>
      <c r="U8" s="42" t="n">
        <v>23.2125</v>
      </c>
      <c r="V8" s="43" t="n">
        <v>14.773</v>
      </c>
      <c r="W8" s="44" t="n">
        <v>114</v>
      </c>
    </row>
    <row r="9" s="30" customFormat="true" ht="22.9" hidden="false" customHeight="true" outlineLevel="0" collapsed="false">
      <c r="A9" s="35"/>
      <c r="B9" s="20" t="n">
        <v>44900</v>
      </c>
      <c r="C9" s="20" t="n">
        <v>44928</v>
      </c>
      <c r="D9" s="20"/>
      <c r="E9" s="45" t="s">
        <v>22</v>
      </c>
      <c r="F9" s="46" t="n">
        <v>6</v>
      </c>
      <c r="G9" s="47" t="s">
        <v>57</v>
      </c>
      <c r="H9" s="47"/>
      <c r="I9" s="12" t="s">
        <v>24</v>
      </c>
      <c r="J9" s="48" t="s">
        <v>58</v>
      </c>
      <c r="K9" s="48" t="s">
        <v>59</v>
      </c>
      <c r="L9" s="47" t="s">
        <v>27</v>
      </c>
      <c r="M9" s="48" t="s">
        <v>60</v>
      </c>
      <c r="N9" s="47" t="s">
        <v>29</v>
      </c>
      <c r="O9" s="48" t="s">
        <v>61</v>
      </c>
      <c r="P9" s="48"/>
      <c r="Q9" s="24" t="s">
        <v>31</v>
      </c>
      <c r="R9" s="24" t="s">
        <v>31</v>
      </c>
      <c r="S9" s="24" t="s">
        <v>31</v>
      </c>
      <c r="T9" s="24" t="s">
        <v>31</v>
      </c>
      <c r="U9" s="25" t="n">
        <v>20.778</v>
      </c>
      <c r="V9" s="26" t="n">
        <v>21.03</v>
      </c>
      <c r="W9" s="27" t="n">
        <v>96</v>
      </c>
    </row>
    <row r="10" s="30" customFormat="true" ht="22.9" hidden="false" customHeight="true" outlineLevel="0" collapsed="false">
      <c r="A10" s="35"/>
      <c r="B10" s="20" t="n">
        <v>44901</v>
      </c>
      <c r="C10" s="20" t="n">
        <v>44929</v>
      </c>
      <c r="D10" s="20"/>
      <c r="E10" s="21" t="s">
        <v>32</v>
      </c>
      <c r="F10" s="49" t="n">
        <v>7</v>
      </c>
      <c r="G10" s="33" t="s">
        <v>62</v>
      </c>
      <c r="H10" s="33"/>
      <c r="I10" s="12" t="s">
        <v>34</v>
      </c>
      <c r="J10" s="12" t="s">
        <v>63</v>
      </c>
      <c r="K10" s="12" t="s">
        <v>64</v>
      </c>
      <c r="L10" s="22" t="s">
        <v>27</v>
      </c>
      <c r="M10" s="12" t="s">
        <v>65</v>
      </c>
      <c r="N10" s="22" t="s">
        <v>29</v>
      </c>
      <c r="O10" s="22" t="s">
        <v>66</v>
      </c>
      <c r="P10" s="22"/>
      <c r="Q10" s="24" t="s">
        <v>31</v>
      </c>
      <c r="R10" s="24" t="s">
        <v>31</v>
      </c>
      <c r="S10" s="24" t="s">
        <v>31</v>
      </c>
      <c r="T10" s="24" t="s">
        <v>31</v>
      </c>
      <c r="U10" s="50" t="n">
        <v>28.009</v>
      </c>
      <c r="V10" s="21" t="n">
        <v>20.562</v>
      </c>
      <c r="W10" s="51" t="n">
        <v>96.843</v>
      </c>
    </row>
    <row r="11" s="30" customFormat="true" ht="22.9" hidden="false" customHeight="true" outlineLevel="0" collapsed="false">
      <c r="A11" s="35"/>
      <c r="B11" s="20" t="n">
        <v>44902</v>
      </c>
      <c r="C11" s="20" t="n">
        <v>44930</v>
      </c>
      <c r="D11" s="20"/>
      <c r="E11" s="21" t="s">
        <v>39</v>
      </c>
      <c r="F11" s="49" t="n">
        <v>8</v>
      </c>
      <c r="G11" s="12" t="s">
        <v>67</v>
      </c>
      <c r="H11" s="12"/>
      <c r="I11" s="28" t="s">
        <v>68</v>
      </c>
      <c r="J11" s="28"/>
      <c r="K11" s="28"/>
      <c r="L11" s="28"/>
      <c r="M11" s="28"/>
      <c r="N11" s="22" t="s">
        <v>29</v>
      </c>
      <c r="O11" s="12" t="s">
        <v>69</v>
      </c>
      <c r="P11" s="12"/>
      <c r="Q11" s="24" t="s">
        <v>31</v>
      </c>
      <c r="R11" s="24" t="s">
        <v>31</v>
      </c>
      <c r="S11" s="24" t="s">
        <v>31</v>
      </c>
      <c r="T11" s="24" t="s">
        <v>31</v>
      </c>
      <c r="U11" s="11" t="n">
        <v>27.337</v>
      </c>
      <c r="V11" s="12" t="n">
        <v>20.066</v>
      </c>
      <c r="W11" s="13" t="n">
        <v>98.864</v>
      </c>
    </row>
    <row r="12" s="30" customFormat="true" ht="22.7" hidden="false" customHeight="true" outlineLevel="0" collapsed="false">
      <c r="A12" s="35"/>
      <c r="B12" s="20" t="n">
        <v>44903</v>
      </c>
      <c r="C12" s="20" t="n">
        <v>44931</v>
      </c>
      <c r="D12" s="20"/>
      <c r="E12" s="22" t="s">
        <v>70</v>
      </c>
      <c r="F12" s="49" t="n">
        <v>9</v>
      </c>
      <c r="G12" s="47" t="s">
        <v>71</v>
      </c>
      <c r="H12" s="47"/>
      <c r="I12" s="12" t="s">
        <v>45</v>
      </c>
      <c r="J12" s="12" t="s">
        <v>72</v>
      </c>
      <c r="K12" s="12" t="s">
        <v>73</v>
      </c>
      <c r="L12" s="22" t="s">
        <v>27</v>
      </c>
      <c r="M12" s="33" t="s">
        <v>74</v>
      </c>
      <c r="N12" s="22" t="s">
        <v>29</v>
      </c>
      <c r="O12" s="48" t="s">
        <v>75</v>
      </c>
      <c r="P12" s="48"/>
      <c r="Q12" s="24" t="s">
        <v>31</v>
      </c>
      <c r="R12" s="24" t="s">
        <v>31</v>
      </c>
      <c r="S12" s="24" t="s">
        <v>31</v>
      </c>
      <c r="T12" s="24" t="s">
        <v>31</v>
      </c>
      <c r="U12" s="50" t="n">
        <v>30.711</v>
      </c>
      <c r="V12" s="21" t="n">
        <v>19.238</v>
      </c>
      <c r="W12" s="51" t="n">
        <v>96.789</v>
      </c>
    </row>
    <row r="13" s="30" customFormat="true" ht="22.9" hidden="false" customHeight="true" outlineLevel="0" collapsed="false">
      <c r="A13" s="35"/>
      <c r="B13" s="20" t="n">
        <v>44904</v>
      </c>
      <c r="C13" s="20" t="n">
        <v>44932</v>
      </c>
      <c r="D13" s="20"/>
      <c r="E13" s="36" t="s">
        <v>50</v>
      </c>
      <c r="F13" s="52" t="n">
        <v>10</v>
      </c>
      <c r="G13" s="38" t="s">
        <v>76</v>
      </c>
      <c r="H13" s="38"/>
      <c r="I13" s="39" t="s">
        <v>52</v>
      </c>
      <c r="J13" s="39" t="s">
        <v>77</v>
      </c>
      <c r="K13" s="53" t="s">
        <v>78</v>
      </c>
      <c r="L13" s="38" t="s">
        <v>27</v>
      </c>
      <c r="M13" s="39" t="s">
        <v>79</v>
      </c>
      <c r="N13" s="38" t="s">
        <v>29</v>
      </c>
      <c r="O13" s="41" t="s">
        <v>80</v>
      </c>
      <c r="P13" s="41"/>
      <c r="Q13" s="24" t="s">
        <v>31</v>
      </c>
      <c r="R13" s="24" t="s">
        <v>31</v>
      </c>
      <c r="S13" s="24" t="s">
        <v>31</v>
      </c>
      <c r="T13" s="24" t="s">
        <v>31</v>
      </c>
      <c r="U13" s="54" t="n">
        <v>27</v>
      </c>
      <c r="V13" s="55" t="n">
        <v>16</v>
      </c>
      <c r="W13" s="56" t="n">
        <v>93</v>
      </c>
    </row>
    <row r="14" s="30" customFormat="true" ht="22.9" hidden="false" customHeight="true" outlineLevel="0" collapsed="false">
      <c r="A14" s="35"/>
      <c r="B14" s="20" t="n">
        <v>44907</v>
      </c>
      <c r="C14" s="20" t="n">
        <v>44935</v>
      </c>
      <c r="D14" s="20"/>
      <c r="E14" s="45" t="s">
        <v>22</v>
      </c>
      <c r="F14" s="46" t="n">
        <v>11</v>
      </c>
      <c r="G14" s="47" t="s">
        <v>81</v>
      </c>
      <c r="H14" s="47"/>
      <c r="I14" s="12" t="s">
        <v>24</v>
      </c>
      <c r="J14" s="48" t="s">
        <v>82</v>
      </c>
      <c r="K14" s="57" t="s">
        <v>83</v>
      </c>
      <c r="L14" s="47" t="s">
        <v>27</v>
      </c>
      <c r="M14" s="48" t="s">
        <v>84</v>
      </c>
      <c r="N14" s="47" t="s">
        <v>29</v>
      </c>
      <c r="O14" s="58" t="s">
        <v>85</v>
      </c>
      <c r="P14" s="58"/>
      <c r="Q14" s="24" t="s">
        <v>31</v>
      </c>
      <c r="R14" s="24" t="s">
        <v>31</v>
      </c>
      <c r="S14" s="24" t="s">
        <v>31</v>
      </c>
      <c r="T14" s="24" t="s">
        <v>31</v>
      </c>
      <c r="U14" s="59" t="n">
        <v>24</v>
      </c>
      <c r="V14" s="60" t="n">
        <v>17</v>
      </c>
      <c r="W14" s="61" t="n">
        <v>102</v>
      </c>
    </row>
    <row r="15" s="30" customFormat="true" ht="22.9" hidden="false" customHeight="true" outlineLevel="0" collapsed="false">
      <c r="A15" s="35"/>
      <c r="B15" s="20" t="n">
        <v>44908</v>
      </c>
      <c r="C15" s="20" t="n">
        <v>44936</v>
      </c>
      <c r="D15" s="20"/>
      <c r="E15" s="21" t="s">
        <v>32</v>
      </c>
      <c r="F15" s="49" t="n">
        <v>12</v>
      </c>
      <c r="G15" s="22" t="s">
        <v>86</v>
      </c>
      <c r="H15" s="22"/>
      <c r="I15" s="12" t="s">
        <v>34</v>
      </c>
      <c r="J15" s="22" t="s">
        <v>87</v>
      </c>
      <c r="K15" s="23" t="s">
        <v>88</v>
      </c>
      <c r="L15" s="22" t="s">
        <v>27</v>
      </c>
      <c r="M15" s="12" t="s">
        <v>89</v>
      </c>
      <c r="N15" s="22" t="s">
        <v>29</v>
      </c>
      <c r="O15" s="12" t="s">
        <v>90</v>
      </c>
      <c r="P15" s="12"/>
      <c r="Q15" s="24" t="s">
        <v>31</v>
      </c>
      <c r="R15" s="24" t="s">
        <v>31</v>
      </c>
      <c r="S15" s="24" t="s">
        <v>31</v>
      </c>
      <c r="T15" s="24" t="s">
        <v>31</v>
      </c>
      <c r="U15" s="50" t="n">
        <v>26</v>
      </c>
      <c r="V15" s="21" t="n">
        <v>16</v>
      </c>
      <c r="W15" s="51" t="n">
        <v>97</v>
      </c>
    </row>
    <row r="16" s="30" customFormat="true" ht="22.9" hidden="false" customHeight="true" outlineLevel="0" collapsed="false">
      <c r="A16" s="35"/>
      <c r="B16" s="20" t="n">
        <v>44909</v>
      </c>
      <c r="C16" s="20" t="n">
        <v>44937</v>
      </c>
      <c r="D16" s="20"/>
      <c r="E16" s="21" t="s">
        <v>39</v>
      </c>
      <c r="F16" s="49" t="n">
        <v>13</v>
      </c>
      <c r="G16" s="22" t="s">
        <v>91</v>
      </c>
      <c r="H16" s="22"/>
      <c r="I16" s="62" t="s">
        <v>92</v>
      </c>
      <c r="J16" s="62"/>
      <c r="K16" s="62"/>
      <c r="L16" s="62"/>
      <c r="M16" s="62"/>
      <c r="N16" s="22" t="s">
        <v>29</v>
      </c>
      <c r="O16" s="22" t="s">
        <v>93</v>
      </c>
      <c r="P16" s="22"/>
      <c r="Q16" s="24" t="s">
        <v>31</v>
      </c>
      <c r="R16" s="24" t="s">
        <v>31</v>
      </c>
      <c r="S16" s="24" t="s">
        <v>31</v>
      </c>
      <c r="T16" s="24" t="s">
        <v>31</v>
      </c>
      <c r="U16" s="50" t="n">
        <v>24</v>
      </c>
      <c r="V16" s="21" t="n">
        <v>18</v>
      </c>
      <c r="W16" s="51" t="n">
        <v>94</v>
      </c>
    </row>
    <row r="17" s="30" customFormat="true" ht="22.9" hidden="false" customHeight="true" outlineLevel="0" collapsed="false">
      <c r="A17" s="35"/>
      <c r="B17" s="20" t="n">
        <v>44910</v>
      </c>
      <c r="C17" s="20" t="n">
        <v>44938</v>
      </c>
      <c r="D17" s="20"/>
      <c r="E17" s="21" t="s">
        <v>43</v>
      </c>
      <c r="F17" s="49" t="n">
        <v>14</v>
      </c>
      <c r="G17" s="47" t="s">
        <v>94</v>
      </c>
      <c r="H17" s="47"/>
      <c r="I17" s="12" t="s">
        <v>45</v>
      </c>
      <c r="J17" s="12" t="s">
        <v>95</v>
      </c>
      <c r="K17" s="12" t="s">
        <v>96</v>
      </c>
      <c r="L17" s="22" t="s">
        <v>27</v>
      </c>
      <c r="M17" s="12" t="s">
        <v>97</v>
      </c>
      <c r="N17" s="22" t="s">
        <v>29</v>
      </c>
      <c r="O17" s="58" t="s">
        <v>98</v>
      </c>
      <c r="P17" s="58"/>
      <c r="Q17" s="24" t="s">
        <v>31</v>
      </c>
      <c r="R17" s="24" t="s">
        <v>31</v>
      </c>
      <c r="S17" s="24" t="s">
        <v>31</v>
      </c>
      <c r="T17" s="24" t="s">
        <v>31</v>
      </c>
      <c r="U17" s="50" t="n">
        <v>30</v>
      </c>
      <c r="V17" s="21" t="n">
        <v>22</v>
      </c>
      <c r="W17" s="51" t="n">
        <v>83</v>
      </c>
    </row>
    <row r="18" s="30" customFormat="true" ht="22.9" hidden="false" customHeight="true" outlineLevel="0" collapsed="false">
      <c r="A18" s="35"/>
      <c r="B18" s="20" t="n">
        <v>44911</v>
      </c>
      <c r="C18" s="20" t="n">
        <v>44939</v>
      </c>
      <c r="D18" s="20"/>
      <c r="E18" s="36" t="s">
        <v>50</v>
      </c>
      <c r="F18" s="52" t="n">
        <v>15</v>
      </c>
      <c r="G18" s="38" t="s">
        <v>99</v>
      </c>
      <c r="H18" s="38"/>
      <c r="I18" s="39" t="s">
        <v>52</v>
      </c>
      <c r="J18" s="38" t="s">
        <v>35</v>
      </c>
      <c r="K18" s="38" t="s">
        <v>100</v>
      </c>
      <c r="L18" s="38" t="s">
        <v>27</v>
      </c>
      <c r="M18" s="41" t="s">
        <v>101</v>
      </c>
      <c r="N18" s="38" t="s">
        <v>29</v>
      </c>
      <c r="O18" s="38" t="s">
        <v>102</v>
      </c>
      <c r="P18" s="38"/>
      <c r="Q18" s="24" t="s">
        <v>31</v>
      </c>
      <c r="R18" s="24" t="s">
        <v>31</v>
      </c>
      <c r="S18" s="24" t="s">
        <v>31</v>
      </c>
      <c r="T18" s="24" t="s">
        <v>31</v>
      </c>
      <c r="U18" s="63" t="n">
        <v>23</v>
      </c>
      <c r="V18" s="45" t="n">
        <v>15</v>
      </c>
      <c r="W18" s="64" t="n">
        <v>101</v>
      </c>
    </row>
    <row r="19" s="30" customFormat="true" ht="22.9" hidden="false" customHeight="true" outlineLevel="0" collapsed="false">
      <c r="A19" s="35"/>
      <c r="B19" s="20" t="n">
        <v>44914</v>
      </c>
      <c r="C19" s="20" t="n">
        <v>44942</v>
      </c>
      <c r="D19" s="20"/>
      <c r="E19" s="45" t="s">
        <v>22</v>
      </c>
      <c r="F19" s="45" t="n">
        <v>16</v>
      </c>
      <c r="G19" s="65" t="s">
        <v>103</v>
      </c>
      <c r="H19" s="65"/>
      <c r="I19" s="12" t="s">
        <v>24</v>
      </c>
      <c r="J19" s="48" t="s">
        <v>104</v>
      </c>
      <c r="K19" s="66" t="s">
        <v>105</v>
      </c>
      <c r="L19" s="47" t="s">
        <v>27</v>
      </c>
      <c r="M19" s="48" t="s">
        <v>106</v>
      </c>
      <c r="N19" s="47" t="s">
        <v>29</v>
      </c>
      <c r="O19" s="48" t="s">
        <v>107</v>
      </c>
      <c r="P19" s="48"/>
      <c r="Q19" s="24" t="s">
        <v>31</v>
      </c>
      <c r="R19" s="24" t="s">
        <v>31</v>
      </c>
      <c r="S19" s="24" t="s">
        <v>31</v>
      </c>
      <c r="T19" s="24" t="s">
        <v>31</v>
      </c>
      <c r="U19" s="67" t="n">
        <v>23</v>
      </c>
      <c r="V19" s="68" t="n">
        <v>20</v>
      </c>
      <c r="W19" s="69" t="n">
        <v>94</v>
      </c>
    </row>
    <row r="20" customFormat="false" ht="22.9" hidden="false" customHeight="true" outlineLevel="0" collapsed="false">
      <c r="A20" s="70"/>
      <c r="B20" s="20" t="n">
        <v>44915</v>
      </c>
      <c r="C20" s="20" t="n">
        <v>44943</v>
      </c>
      <c r="D20" s="20"/>
      <c r="E20" s="21" t="s">
        <v>32</v>
      </c>
      <c r="F20" s="21" t="n">
        <v>17</v>
      </c>
      <c r="G20" s="47" t="s">
        <v>108</v>
      </c>
      <c r="H20" s="47"/>
      <c r="I20" s="12" t="s">
        <v>34</v>
      </c>
      <c r="J20" s="12" t="s">
        <v>109</v>
      </c>
      <c r="K20" s="12" t="s">
        <v>110</v>
      </c>
      <c r="L20" s="22" t="s">
        <v>27</v>
      </c>
      <c r="M20" s="12" t="s">
        <v>111</v>
      </c>
      <c r="N20" s="22" t="s">
        <v>29</v>
      </c>
      <c r="O20" s="12" t="s">
        <v>112</v>
      </c>
      <c r="P20" s="12"/>
      <c r="Q20" s="24" t="s">
        <v>31</v>
      </c>
      <c r="R20" s="24" t="s">
        <v>31</v>
      </c>
      <c r="S20" s="24" t="s">
        <v>31</v>
      </c>
      <c r="T20" s="24" t="s">
        <v>31</v>
      </c>
      <c r="U20" s="11" t="n">
        <v>24</v>
      </c>
      <c r="V20" s="12" t="n">
        <v>20</v>
      </c>
      <c r="W20" s="13" t="n">
        <v>95</v>
      </c>
      <c r="X20" s="2"/>
      <c r="Y20" s="1"/>
      <c r="Z20" s="2"/>
      <c r="AA20" s="1"/>
    </row>
    <row r="21" s="30" customFormat="true" ht="22.5" hidden="false" customHeight="true" outlineLevel="0" collapsed="false">
      <c r="A21" s="35"/>
      <c r="B21" s="20" t="n">
        <v>44916</v>
      </c>
      <c r="C21" s="20" t="n">
        <v>44944</v>
      </c>
      <c r="D21" s="20"/>
      <c r="E21" s="21" t="s">
        <v>39</v>
      </c>
      <c r="F21" s="21" t="n">
        <v>18</v>
      </c>
      <c r="G21" s="22" t="s">
        <v>113</v>
      </c>
      <c r="H21" s="22"/>
      <c r="I21" s="32" t="s">
        <v>114</v>
      </c>
      <c r="J21" s="32"/>
      <c r="K21" s="32"/>
      <c r="L21" s="32"/>
      <c r="M21" s="32"/>
      <c r="N21" s="22" t="s">
        <v>29</v>
      </c>
      <c r="O21" s="23" t="s">
        <v>115</v>
      </c>
      <c r="P21" s="23"/>
      <c r="Q21" s="24" t="s">
        <v>31</v>
      </c>
      <c r="R21" s="24" t="s">
        <v>31</v>
      </c>
      <c r="S21" s="24" t="s">
        <v>31</v>
      </c>
      <c r="T21" s="24" t="s">
        <v>31</v>
      </c>
      <c r="U21" s="50" t="n">
        <v>24</v>
      </c>
      <c r="V21" s="21" t="n">
        <v>16</v>
      </c>
      <c r="W21" s="51" t="n">
        <v>98</v>
      </c>
    </row>
    <row r="22" s="30" customFormat="true" ht="22.9" hidden="false" customHeight="true" outlineLevel="0" collapsed="false">
      <c r="A22" s="35"/>
      <c r="B22" s="20" t="n">
        <v>44917</v>
      </c>
      <c r="C22" s="20" t="n">
        <v>44945</v>
      </c>
      <c r="D22" s="20"/>
      <c r="E22" s="21" t="s">
        <v>43</v>
      </c>
      <c r="F22" s="21" t="n">
        <v>19</v>
      </c>
      <c r="G22" s="22" t="s">
        <v>116</v>
      </c>
      <c r="H22" s="22"/>
      <c r="I22" s="12" t="s">
        <v>45</v>
      </c>
      <c r="J22" s="71" t="s">
        <v>117</v>
      </c>
      <c r="K22" s="12" t="s">
        <v>118</v>
      </c>
      <c r="L22" s="22" t="s">
        <v>27</v>
      </c>
      <c r="M22" s="23" t="s">
        <v>119</v>
      </c>
      <c r="N22" s="22" t="s">
        <v>29</v>
      </c>
      <c r="O22" s="48" t="s">
        <v>120</v>
      </c>
      <c r="P22" s="48"/>
      <c r="Q22" s="24" t="s">
        <v>31</v>
      </c>
      <c r="R22" s="24" t="s">
        <v>31</v>
      </c>
      <c r="S22" s="24" t="s">
        <v>31</v>
      </c>
      <c r="T22" s="24" t="s">
        <v>31</v>
      </c>
      <c r="U22" s="50" t="n">
        <v>26</v>
      </c>
      <c r="V22" s="21" t="n">
        <v>17</v>
      </c>
      <c r="W22" s="51" t="n">
        <v>92</v>
      </c>
      <c r="Y22" s="34"/>
    </row>
    <row r="23" s="30" customFormat="true" ht="22.9" hidden="false" customHeight="true" outlineLevel="0" collapsed="false">
      <c r="A23" s="35"/>
      <c r="B23" s="20" t="n">
        <v>44918</v>
      </c>
      <c r="C23" s="20"/>
      <c r="D23" s="20"/>
      <c r="E23" s="36" t="s">
        <v>50</v>
      </c>
      <c r="F23" s="36" t="n">
        <v>20</v>
      </c>
      <c r="G23" s="38" t="s">
        <v>121</v>
      </c>
      <c r="H23" s="38"/>
      <c r="I23" s="39" t="s">
        <v>52</v>
      </c>
      <c r="J23" s="39" t="s">
        <v>122</v>
      </c>
      <c r="K23" s="39" t="s">
        <v>123</v>
      </c>
      <c r="L23" s="38" t="s">
        <v>27</v>
      </c>
      <c r="M23" s="72" t="s">
        <v>124</v>
      </c>
      <c r="N23" s="38" t="s">
        <v>29</v>
      </c>
      <c r="O23" s="38" t="s">
        <v>125</v>
      </c>
      <c r="P23" s="38"/>
      <c r="Q23" s="24" t="s">
        <v>31</v>
      </c>
      <c r="R23" s="24" t="s">
        <v>31</v>
      </c>
      <c r="S23" s="24" t="s">
        <v>31</v>
      </c>
      <c r="T23" s="24" t="s">
        <v>31</v>
      </c>
      <c r="U23" s="54" t="n">
        <v>24</v>
      </c>
      <c r="V23" s="55" t="n">
        <v>20</v>
      </c>
      <c r="W23" s="56" t="n">
        <v>86</v>
      </c>
    </row>
    <row r="24" s="30" customFormat="true" ht="22.9" hidden="false" customHeight="true" outlineLevel="0" collapsed="false">
      <c r="A24" s="19"/>
      <c r="B24" s="23"/>
      <c r="C24" s="20"/>
      <c r="D24" s="20"/>
      <c r="E24" s="45"/>
      <c r="F24" s="45"/>
      <c r="G24" s="73"/>
      <c r="H24" s="73"/>
      <c r="I24" s="48"/>
      <c r="J24" s="48"/>
      <c r="K24" s="74"/>
      <c r="L24" s="45"/>
      <c r="M24" s="48"/>
      <c r="N24" s="45"/>
      <c r="O24" s="48"/>
      <c r="P24" s="48"/>
      <c r="Q24" s="24"/>
      <c r="R24" s="24"/>
      <c r="S24" s="24"/>
      <c r="T24" s="24"/>
      <c r="U24" s="63" t="n">
        <v>23</v>
      </c>
      <c r="V24" s="45" t="n">
        <v>14</v>
      </c>
      <c r="W24" s="64" t="n">
        <v>110</v>
      </c>
    </row>
    <row r="25" s="30" customFormat="true" ht="22.9" hidden="false" customHeight="true" outlineLevel="0" collapsed="false">
      <c r="A25" s="19"/>
      <c r="B25" s="23"/>
      <c r="C25" s="20"/>
      <c r="D25" s="20"/>
      <c r="E25" s="21"/>
      <c r="F25" s="21"/>
      <c r="G25" s="22"/>
      <c r="H25" s="22"/>
      <c r="I25" s="12"/>
      <c r="J25" s="21"/>
      <c r="K25" s="23"/>
      <c r="L25" s="21"/>
      <c r="M25" s="21"/>
      <c r="N25" s="21"/>
      <c r="O25" s="12"/>
      <c r="P25" s="12"/>
      <c r="Q25" s="24"/>
      <c r="R25" s="24"/>
      <c r="S25" s="24"/>
      <c r="T25" s="24"/>
      <c r="U25" s="50" t="n">
        <v>24</v>
      </c>
      <c r="V25" s="21" t="n">
        <v>19</v>
      </c>
      <c r="W25" s="51" t="n">
        <v>94</v>
      </c>
    </row>
    <row r="26" s="30" customFormat="true" ht="22.9" hidden="false" customHeight="true" outlineLevel="0" collapsed="false">
      <c r="A26" s="19"/>
      <c r="B26" s="23"/>
      <c r="C26" s="20"/>
      <c r="D26" s="20"/>
      <c r="E26" s="21"/>
      <c r="F26" s="21"/>
      <c r="G26" s="75"/>
      <c r="H26" s="75"/>
      <c r="I26" s="21"/>
      <c r="J26" s="21"/>
      <c r="K26" s="21"/>
      <c r="L26" s="21"/>
      <c r="M26" s="21"/>
      <c r="N26" s="21"/>
      <c r="O26" s="23"/>
      <c r="P26" s="23"/>
      <c r="Q26" s="24"/>
      <c r="R26" s="24"/>
      <c r="S26" s="24"/>
      <c r="T26" s="24"/>
      <c r="U26" s="50" t="n">
        <v>25</v>
      </c>
      <c r="V26" s="21" t="n">
        <v>17</v>
      </c>
      <c r="W26" s="51" t="n">
        <v>105</v>
      </c>
    </row>
    <row r="27" s="30" customFormat="true" ht="22.9" hidden="false" customHeight="true" outlineLevel="0" collapsed="false">
      <c r="A27" s="19"/>
      <c r="B27" s="23"/>
      <c r="C27" s="20"/>
      <c r="D27" s="20"/>
      <c r="E27" s="21"/>
      <c r="F27" s="21"/>
      <c r="G27" s="75"/>
      <c r="H27" s="75"/>
      <c r="I27" s="12"/>
      <c r="J27" s="21"/>
      <c r="K27" s="12"/>
      <c r="L27" s="21"/>
      <c r="M27" s="21"/>
      <c r="N27" s="21"/>
      <c r="O27" s="22"/>
      <c r="P27" s="22"/>
      <c r="Q27" s="24"/>
      <c r="R27" s="24"/>
      <c r="S27" s="24"/>
      <c r="T27" s="24"/>
      <c r="U27" s="50" t="n">
        <v>23</v>
      </c>
      <c r="V27" s="21" t="n">
        <v>16</v>
      </c>
      <c r="W27" s="51" t="n">
        <v>97</v>
      </c>
      <c r="X27" s="76"/>
    </row>
    <row r="28" s="30" customFormat="true" ht="22.9" hidden="false" customHeight="true" outlineLevel="0" collapsed="false">
      <c r="A28" s="19"/>
      <c r="B28" s="23"/>
      <c r="C28" s="20"/>
      <c r="D28" s="20"/>
      <c r="E28" s="36"/>
      <c r="F28" s="36"/>
      <c r="G28" s="38"/>
      <c r="H28" s="38"/>
      <c r="I28" s="39"/>
      <c r="J28" s="39"/>
      <c r="K28" s="39"/>
      <c r="L28" s="36"/>
      <c r="M28" s="39"/>
      <c r="N28" s="36"/>
      <c r="O28" s="77"/>
      <c r="P28" s="77"/>
      <c r="Q28" s="24"/>
      <c r="R28" s="24"/>
      <c r="S28" s="24"/>
      <c r="T28" s="24"/>
      <c r="U28" s="59" t="n">
        <v>22</v>
      </c>
      <c r="V28" s="60" t="n">
        <v>18</v>
      </c>
      <c r="W28" s="61" t="n">
        <v>93</v>
      </c>
    </row>
    <row r="29" s="30" customFormat="true" ht="22.9" hidden="false" customHeight="true" outlineLevel="0" collapsed="false">
      <c r="A29" s="19"/>
      <c r="B29" s="23"/>
      <c r="C29" s="20"/>
      <c r="D29" s="20"/>
      <c r="E29" s="45"/>
      <c r="F29" s="45"/>
      <c r="G29" s="47"/>
      <c r="H29" s="47"/>
      <c r="I29" s="48"/>
      <c r="J29" s="48"/>
      <c r="K29" s="48"/>
      <c r="L29" s="45"/>
      <c r="M29" s="48"/>
      <c r="N29" s="45"/>
      <c r="O29" s="78"/>
      <c r="P29" s="78"/>
      <c r="Q29" s="24"/>
      <c r="R29" s="24"/>
      <c r="S29" s="24"/>
      <c r="T29" s="24"/>
      <c r="U29" s="67" t="n">
        <v>25</v>
      </c>
      <c r="V29" s="68" t="n">
        <v>16</v>
      </c>
      <c r="W29" s="69" t="n">
        <v>101</v>
      </c>
    </row>
    <row r="30" s="30" customFormat="true" ht="22.9" hidden="false" customHeight="true" outlineLevel="0" collapsed="false">
      <c r="A30" s="19"/>
      <c r="B30" s="23"/>
      <c r="C30" s="20"/>
      <c r="D30" s="20"/>
      <c r="E30" s="21"/>
      <c r="F30" s="21"/>
      <c r="G30" s="22"/>
      <c r="H30" s="22"/>
      <c r="I30" s="12"/>
      <c r="J30" s="21"/>
      <c r="K30" s="21"/>
      <c r="L30" s="21"/>
      <c r="M30" s="21"/>
      <c r="N30" s="21"/>
      <c r="O30" s="12"/>
      <c r="P30" s="12"/>
      <c r="Q30" s="24"/>
      <c r="R30" s="24"/>
      <c r="S30" s="24"/>
      <c r="T30" s="24"/>
      <c r="U30" s="50" t="n">
        <v>22</v>
      </c>
      <c r="V30" s="21" t="n">
        <v>17</v>
      </c>
      <c r="W30" s="51" t="n">
        <v>96</v>
      </c>
    </row>
    <row r="31" s="30" customFormat="true" ht="22.9" hidden="false" customHeight="true" outlineLevel="0" collapsed="false">
      <c r="A31" s="19"/>
      <c r="B31" s="23"/>
      <c r="C31" s="20"/>
      <c r="D31" s="20"/>
      <c r="E31" s="21"/>
      <c r="F31" s="21"/>
      <c r="G31" s="75"/>
      <c r="H31" s="75"/>
      <c r="I31" s="21"/>
      <c r="J31" s="21"/>
      <c r="K31" s="21"/>
      <c r="L31" s="21"/>
      <c r="M31" s="21"/>
      <c r="N31" s="21"/>
      <c r="O31" s="75"/>
      <c r="P31" s="75"/>
      <c r="Q31" s="24"/>
      <c r="R31" s="24"/>
      <c r="S31" s="24"/>
      <c r="T31" s="24"/>
      <c r="U31" s="50" t="n">
        <v>24</v>
      </c>
      <c r="V31" s="21" t="n">
        <v>17</v>
      </c>
      <c r="W31" s="51" t="n">
        <v>95</v>
      </c>
    </row>
    <row r="32" s="30" customFormat="true" ht="22.9" hidden="false" customHeight="true" outlineLevel="0" collapsed="false">
      <c r="A32" s="19"/>
      <c r="B32" s="23"/>
      <c r="C32" s="20"/>
      <c r="D32" s="20"/>
      <c r="E32" s="21"/>
      <c r="F32" s="21"/>
      <c r="G32" s="22"/>
      <c r="H32" s="22"/>
      <c r="I32" s="12"/>
      <c r="J32" s="12"/>
      <c r="K32" s="12"/>
      <c r="L32" s="21"/>
      <c r="M32" s="12"/>
      <c r="N32" s="21"/>
      <c r="O32" s="22"/>
      <c r="P32" s="22"/>
      <c r="Q32" s="24"/>
      <c r="R32" s="24"/>
      <c r="S32" s="24"/>
      <c r="T32" s="24"/>
      <c r="U32" s="50" t="n">
        <v>24</v>
      </c>
      <c r="V32" s="21" t="n">
        <v>17</v>
      </c>
      <c r="W32" s="51" t="n">
        <v>102</v>
      </c>
    </row>
    <row r="33" s="30" customFormat="true" ht="22.9" hidden="false" customHeight="true" outlineLevel="0" collapsed="false">
      <c r="A33" s="79"/>
      <c r="B33" s="80"/>
      <c r="C33" s="81"/>
      <c r="D33" s="81"/>
      <c r="E33" s="55"/>
      <c r="F33" s="55"/>
      <c r="G33" s="55"/>
      <c r="H33" s="55"/>
      <c r="I33" s="17"/>
      <c r="J33" s="55"/>
      <c r="K33" s="80"/>
      <c r="L33" s="55"/>
      <c r="M33" s="55"/>
      <c r="N33" s="55"/>
      <c r="O33" s="82"/>
      <c r="P33" s="82"/>
      <c r="Q33" s="24"/>
      <c r="R33" s="24"/>
      <c r="S33" s="24"/>
      <c r="T33" s="24"/>
      <c r="U33" s="50" t="n">
        <v>27</v>
      </c>
      <c r="V33" s="21" t="n">
        <v>18</v>
      </c>
      <c r="W33" s="51" t="n">
        <v>97</v>
      </c>
    </row>
    <row r="34" customFormat="false" ht="16.5" hidden="false" customHeight="false" outlineLevel="0" collapsed="false">
      <c r="A34" s="83"/>
      <c r="B34" s="84"/>
      <c r="E34" s="85"/>
      <c r="F34" s="86"/>
      <c r="G34" s="87"/>
      <c r="H34" s="87"/>
      <c r="J34" s="87"/>
      <c r="K34" s="87"/>
      <c r="M34" s="87"/>
      <c r="Y34" s="1"/>
      <c r="AA34" s="1"/>
    </row>
    <row r="35" customFormat="false" ht="16.5" hidden="false" customHeight="false" outlineLevel="0" collapsed="false">
      <c r="A35" s="84"/>
      <c r="E35" s="85"/>
      <c r="F35" s="86"/>
      <c r="G35" s="87"/>
      <c r="H35" s="87"/>
      <c r="J35" s="87"/>
      <c r="K35" s="87"/>
      <c r="M35" s="87"/>
      <c r="Y35" s="1"/>
      <c r="AA35" s="1"/>
    </row>
    <row r="36" customFormat="false" ht="16.5" hidden="false" customHeight="false" outlineLevel="0" collapsed="false">
      <c r="E36" s="85"/>
      <c r="F36" s="86"/>
      <c r="G36" s="87"/>
      <c r="H36" s="87"/>
      <c r="J36" s="87"/>
      <c r="K36" s="87"/>
      <c r="M36" s="87"/>
      <c r="Y36" s="1"/>
      <c r="AA36" s="1"/>
    </row>
    <row r="37" customFormat="false" ht="16.5" hidden="false" customHeight="false" outlineLevel="0" collapsed="false">
      <c r="E37" s="85"/>
      <c r="F37" s="86"/>
      <c r="G37" s="87"/>
      <c r="H37" s="87"/>
      <c r="J37" s="87"/>
      <c r="K37" s="87"/>
      <c r="M37" s="87"/>
      <c r="Y37" s="1"/>
      <c r="AA37" s="1"/>
    </row>
    <row r="38" customFormat="false" ht="16.5" hidden="false" customHeight="false" outlineLevel="0" collapsed="false">
      <c r="E38" s="85"/>
      <c r="F38" s="86"/>
      <c r="G38" s="87"/>
      <c r="H38" s="87"/>
      <c r="J38" s="87"/>
      <c r="K38" s="87"/>
      <c r="M38" s="87"/>
      <c r="Y38" s="1"/>
      <c r="AA38" s="1"/>
    </row>
  </sheetData>
  <mergeCells count="74">
    <mergeCell ref="A1:P1"/>
    <mergeCell ref="A2:D3"/>
    <mergeCell ref="E2:E3"/>
    <mergeCell ref="F2:F3"/>
    <mergeCell ref="G2:H3"/>
    <mergeCell ref="I2:N2"/>
    <mergeCell ref="O2:P3"/>
    <mergeCell ref="Q2:T2"/>
    <mergeCell ref="G4:H4"/>
    <mergeCell ref="O4:P4"/>
    <mergeCell ref="G5:H5"/>
    <mergeCell ref="O5:P5"/>
    <mergeCell ref="G6:H6"/>
    <mergeCell ref="I6:M6"/>
    <mergeCell ref="O6:P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I11:M11"/>
    <mergeCell ref="O11:P11"/>
    <mergeCell ref="G12:H12"/>
    <mergeCell ref="O12:P12"/>
    <mergeCell ref="G13:H13"/>
    <mergeCell ref="O13:P13"/>
    <mergeCell ref="G14:H14"/>
    <mergeCell ref="O14:P14"/>
    <mergeCell ref="G15:H15"/>
    <mergeCell ref="O15:P15"/>
    <mergeCell ref="G16:H16"/>
    <mergeCell ref="I16:M16"/>
    <mergeCell ref="O16:P16"/>
    <mergeCell ref="G17:H17"/>
    <mergeCell ref="O17:P17"/>
    <mergeCell ref="G18:H18"/>
    <mergeCell ref="O18:P18"/>
    <mergeCell ref="G19:H19"/>
    <mergeCell ref="O19:P19"/>
    <mergeCell ref="G20:H20"/>
    <mergeCell ref="O20:P20"/>
    <mergeCell ref="G21:H21"/>
    <mergeCell ref="I21:M21"/>
    <mergeCell ref="O21:P21"/>
    <mergeCell ref="G22:H22"/>
    <mergeCell ref="O22:P22"/>
    <mergeCell ref="G23:H23"/>
    <mergeCell ref="O23:P23"/>
    <mergeCell ref="G24:H24"/>
    <mergeCell ref="O24:P24"/>
    <mergeCell ref="G25:H25"/>
    <mergeCell ref="O25:P25"/>
    <mergeCell ref="G26:H26"/>
    <mergeCell ref="I26:M26"/>
    <mergeCell ref="O26:P26"/>
    <mergeCell ref="G27:H27"/>
    <mergeCell ref="O27:P27"/>
    <mergeCell ref="G28:H28"/>
    <mergeCell ref="O28:P28"/>
    <mergeCell ref="G29:H29"/>
    <mergeCell ref="O29:P29"/>
    <mergeCell ref="G30:H30"/>
    <mergeCell ref="O30:P30"/>
    <mergeCell ref="G31:H31"/>
    <mergeCell ref="I31:M31"/>
    <mergeCell ref="O31:P31"/>
    <mergeCell ref="G32:H32"/>
    <mergeCell ref="O32:P32"/>
    <mergeCell ref="G33:H33"/>
    <mergeCell ref="O33:P33"/>
  </mergeCells>
  <printOptions headings="false" gridLines="false" gridLinesSet="true" horizontalCentered="true" verticalCentered="false"/>
  <pageMargins left="0.157638888888889" right="0.157638888888889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35" activeCellId="0" sqref="C35:C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20.74"/>
    <col collapsed="false" customWidth="true" hidden="false" outlineLevel="0" max="3" min="3" style="90" width="18.87"/>
    <col collapsed="false" customWidth="true" hidden="false" outlineLevel="0" max="4" min="4" style="89" width="14.12"/>
    <col collapsed="false" customWidth="true" hidden="false" outlineLevel="0" max="7" min="5" style="89" width="12.75"/>
    <col collapsed="false" customWidth="true" hidden="false" outlineLevel="0" max="8" min="8" style="91" width="8.74"/>
    <col collapsed="false" customWidth="true" hidden="false" outlineLevel="0" max="9" min="9" style="91" width="6.62"/>
    <col collapsed="false" customWidth="true" hidden="false" outlineLevel="0" max="11" min="10" style="91" width="7.99"/>
    <col collapsed="false" customWidth="true" hidden="false" outlineLevel="0" max="12" min="12" style="92" width="7.5"/>
    <col collapsed="false" customWidth="true" hidden="false" outlineLevel="0" max="14" min="13" style="92" width="6.87"/>
    <col collapsed="false" customWidth="true" hidden="false" outlineLevel="0" max="15" min="15" style="92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93" t="n">
        <v>9</v>
      </c>
      <c r="B1" s="94" t="s">
        <v>126</v>
      </c>
      <c r="C1" s="94" t="s">
        <v>127</v>
      </c>
      <c r="D1" s="94" t="s">
        <v>128</v>
      </c>
      <c r="E1" s="94" t="s">
        <v>129</v>
      </c>
      <c r="F1" s="9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97" t="s">
        <v>135</v>
      </c>
      <c r="L1" s="99" t="s">
        <v>136</v>
      </c>
      <c r="M1" s="97" t="s">
        <v>137</v>
      </c>
      <c r="N1" s="97" t="s">
        <v>138</v>
      </c>
      <c r="O1" s="97" t="s">
        <v>139</v>
      </c>
    </row>
    <row r="2" customFormat="false" ht="16.15" hidden="false" customHeight="true" outlineLevel="0" collapsed="false">
      <c r="A2" s="100" t="s">
        <v>140</v>
      </c>
      <c r="B2" s="264" t="s">
        <v>71</v>
      </c>
      <c r="C2" s="265" t="s">
        <v>276</v>
      </c>
      <c r="D2" s="134"/>
      <c r="E2" s="103"/>
      <c r="F2" s="103"/>
      <c r="G2" s="103"/>
      <c r="H2" s="107" t="e">
        <f aca="false">#REF!*#REF!/1000</f>
        <v>#VALUE!</v>
      </c>
      <c r="I2" s="108" t="s">
        <v>142</v>
      </c>
      <c r="J2" s="135" t="s">
        <v>147</v>
      </c>
      <c r="K2" s="14" t="n">
        <v>0.12</v>
      </c>
      <c r="L2" s="110" t="n">
        <v>0.2</v>
      </c>
      <c r="M2" s="110" t="n">
        <v>0.01</v>
      </c>
      <c r="N2" s="110" t="n">
        <v>1.88</v>
      </c>
      <c r="O2" s="163" t="n">
        <f aca="false">(L2+N2)*4+M2*9</f>
        <v>8.41</v>
      </c>
    </row>
    <row r="3" customFormat="false" ht="16.15" hidden="false" customHeight="true" outlineLevel="0" collapsed="false">
      <c r="A3" s="100"/>
      <c r="B3" s="264"/>
      <c r="C3" s="166" t="s">
        <v>169</v>
      </c>
      <c r="D3" s="142"/>
      <c r="E3" s="103"/>
      <c r="F3" s="103"/>
      <c r="G3" s="103"/>
      <c r="H3" s="107" t="e">
        <f aca="false">#REF!*#REF!/1000</f>
        <v>#VALUE!</v>
      </c>
      <c r="I3" s="108" t="s">
        <v>142</v>
      </c>
      <c r="J3" s="135" t="s">
        <v>144</v>
      </c>
      <c r="K3" s="14"/>
      <c r="L3" s="110" t="n">
        <v>0.015</v>
      </c>
      <c r="M3" s="110" t="n">
        <v>0.003</v>
      </c>
      <c r="N3" s="110" t="n">
        <v>0.055</v>
      </c>
      <c r="O3" s="163" t="n">
        <f aca="false">(L3+N3)*4+M3*9</f>
        <v>0.307</v>
      </c>
    </row>
    <row r="4" customFormat="false" ht="16.15" hidden="false" customHeight="true" outlineLevel="0" collapsed="false">
      <c r="A4" s="100"/>
      <c r="B4" s="264"/>
      <c r="C4" s="166" t="s">
        <v>171</v>
      </c>
      <c r="D4" s="120"/>
      <c r="E4" s="103"/>
      <c r="F4" s="103"/>
      <c r="G4" s="103"/>
      <c r="H4" s="107" t="e">
        <f aca="false">#REF!*#REF!/1000</f>
        <v>#VALUE!</v>
      </c>
      <c r="I4" s="108" t="s">
        <v>142</v>
      </c>
      <c r="J4" s="135" t="s">
        <v>144</v>
      </c>
      <c r="K4" s="14"/>
      <c r="L4" s="110" t="n">
        <v>0.034</v>
      </c>
      <c r="M4" s="110" t="n">
        <v>0.004</v>
      </c>
      <c r="N4" s="110" t="n">
        <v>0.07</v>
      </c>
      <c r="O4" s="163" t="n">
        <f aca="false">(L4+N4)*4+M4*9</f>
        <v>0.452</v>
      </c>
    </row>
    <row r="5" customFormat="false" ht="16.15" hidden="false" customHeight="true" outlineLevel="0" collapsed="false">
      <c r="A5" s="100"/>
      <c r="B5" s="264"/>
      <c r="C5" s="123" t="s">
        <v>277</v>
      </c>
      <c r="D5" s="266"/>
      <c r="E5" s="103"/>
      <c r="F5" s="103"/>
      <c r="G5" s="103"/>
      <c r="H5" s="107"/>
      <c r="I5" s="108"/>
      <c r="J5" s="135"/>
      <c r="K5" s="14"/>
      <c r="L5" s="110"/>
      <c r="M5" s="110"/>
      <c r="N5" s="110"/>
      <c r="O5" s="163"/>
    </row>
    <row r="6" customFormat="false" ht="16.15" hidden="false" customHeight="true" outlineLevel="0" collapsed="false">
      <c r="A6" s="100"/>
      <c r="B6" s="264"/>
      <c r="C6" s="162" t="s">
        <v>224</v>
      </c>
      <c r="D6" s="266"/>
      <c r="E6" s="103"/>
      <c r="F6" s="103"/>
      <c r="G6" s="103"/>
      <c r="H6" s="107"/>
      <c r="I6" s="108"/>
      <c r="J6" s="135"/>
      <c r="K6" s="14"/>
      <c r="L6" s="110"/>
      <c r="M6" s="110"/>
      <c r="N6" s="110"/>
      <c r="O6" s="163"/>
    </row>
    <row r="7" customFormat="false" ht="16.15" hidden="false" customHeight="true" outlineLevel="0" collapsed="false">
      <c r="A7" s="100" t="s">
        <v>148</v>
      </c>
      <c r="B7" s="101" t="s">
        <v>45</v>
      </c>
      <c r="C7" s="120" t="s">
        <v>278</v>
      </c>
      <c r="D7" s="103"/>
      <c r="E7" s="103"/>
      <c r="F7" s="103"/>
      <c r="G7" s="103"/>
      <c r="H7" s="107"/>
      <c r="I7" s="108"/>
      <c r="J7" s="135"/>
      <c r="K7" s="14"/>
      <c r="L7" s="110"/>
      <c r="M7" s="110"/>
      <c r="N7" s="110"/>
      <c r="O7" s="163"/>
    </row>
    <row r="8" customFormat="false" ht="16.15" hidden="false" customHeight="true" outlineLevel="0" collapsed="false">
      <c r="A8" s="100"/>
      <c r="B8" s="101"/>
      <c r="C8" s="114" t="s">
        <v>149</v>
      </c>
      <c r="D8" s="103"/>
      <c r="E8" s="122"/>
      <c r="F8" s="122"/>
      <c r="G8" s="122"/>
      <c r="H8" s="107" t="e">
        <f aca="false">#REF!*#REF!/1000</f>
        <v>#VALUE!</v>
      </c>
      <c r="I8" s="108" t="s">
        <v>142</v>
      </c>
      <c r="J8" s="135" t="s">
        <v>147</v>
      </c>
      <c r="K8" s="135" t="n">
        <v>2</v>
      </c>
      <c r="L8" s="110" t="n">
        <v>2.88</v>
      </c>
      <c r="M8" s="110" t="n">
        <v>0.36</v>
      </c>
      <c r="N8" s="110" t="n">
        <v>30.96</v>
      </c>
      <c r="O8" s="163" t="n">
        <f aca="false">(L8+N8)*4+M8*9</f>
        <v>138.6</v>
      </c>
    </row>
    <row r="9" customFormat="false" ht="16.15" hidden="false" customHeight="true" outlineLevel="0" collapsed="false">
      <c r="A9" s="100"/>
      <c r="B9" s="101"/>
      <c r="C9" s="121"/>
      <c r="D9" s="103"/>
      <c r="E9" s="103"/>
      <c r="F9" s="103"/>
      <c r="G9" s="103"/>
      <c r="H9" s="107" t="e">
        <f aca="false">D6*#REF!/1000</f>
        <v>#VALUE!</v>
      </c>
      <c r="I9" s="108" t="s">
        <v>142</v>
      </c>
      <c r="J9" s="135" t="s">
        <v>144</v>
      </c>
      <c r="K9" s="135" t="n">
        <v>0.1</v>
      </c>
      <c r="L9" s="110" t="n">
        <v>0.088</v>
      </c>
      <c r="M9" s="110" t="n">
        <v>0.04</v>
      </c>
      <c r="N9" s="110" t="n">
        <v>0.624</v>
      </c>
      <c r="O9" s="163" t="n">
        <f aca="false">(L9+N9)*4+M9*9</f>
        <v>3.208</v>
      </c>
    </row>
    <row r="10" customFormat="false" ht="16.15" hidden="false" customHeight="true" outlineLevel="0" collapsed="false">
      <c r="A10" s="100"/>
      <c r="B10" s="101" t="s">
        <v>72</v>
      </c>
      <c r="C10" s="175" t="s">
        <v>279</v>
      </c>
      <c r="D10" s="103"/>
      <c r="E10" s="103"/>
      <c r="F10" s="103"/>
      <c r="G10" s="103"/>
      <c r="H10" s="107" t="e">
        <f aca="false">D8*#REF!/1000</f>
        <v>#VALUE!</v>
      </c>
      <c r="I10" s="108" t="s">
        <v>142</v>
      </c>
      <c r="J10" s="135" t="s">
        <v>144</v>
      </c>
      <c r="K10" s="135" t="n">
        <v>0.2</v>
      </c>
      <c r="L10" s="110" t="n">
        <v>0.24</v>
      </c>
      <c r="M10" s="110" t="n">
        <v>0.06</v>
      </c>
      <c r="N10" s="110" t="n">
        <v>0.5</v>
      </c>
      <c r="O10" s="163" t="n">
        <f aca="false">(L10+N10)*4+M10*9</f>
        <v>3.5</v>
      </c>
    </row>
    <row r="11" customFormat="false" ht="16.15" hidden="false" customHeight="true" outlineLevel="0" collapsed="false">
      <c r="A11" s="100"/>
      <c r="B11" s="101"/>
      <c r="C11" s="175" t="s">
        <v>280</v>
      </c>
      <c r="D11" s="103"/>
      <c r="E11" s="116"/>
      <c r="F11" s="116"/>
      <c r="G11" s="103"/>
      <c r="H11" s="107" t="e">
        <f aca="false">D9*#REF!/1000</f>
        <v>#VALUE!</v>
      </c>
      <c r="I11" s="108" t="s">
        <v>142</v>
      </c>
      <c r="J11" s="135" t="s">
        <v>143</v>
      </c>
      <c r="K11" s="135" t="n">
        <v>0.66</v>
      </c>
      <c r="L11" s="110" t="n">
        <v>4.44</v>
      </c>
      <c r="M11" s="110" t="n">
        <v>2.04</v>
      </c>
      <c r="N11" s="110" t="n">
        <v>0</v>
      </c>
      <c r="O11" s="163" t="n">
        <f aca="false">(L11+N11)*4+M11*9</f>
        <v>36.12</v>
      </c>
    </row>
    <row r="12" customFormat="false" ht="16.15" hidden="false" customHeight="true" outlineLevel="0" collapsed="false">
      <c r="A12" s="100"/>
      <c r="B12" s="101"/>
      <c r="C12" s="175" t="s">
        <v>161</v>
      </c>
      <c r="D12" s="103"/>
      <c r="E12" s="116"/>
      <c r="F12" s="116"/>
      <c r="G12" s="103"/>
      <c r="H12" s="107"/>
      <c r="I12" s="108"/>
      <c r="J12" s="135"/>
      <c r="K12" s="135"/>
      <c r="L12" s="110"/>
      <c r="M12" s="110"/>
      <c r="N12" s="110"/>
      <c r="O12" s="163"/>
    </row>
    <row r="13" customFormat="false" ht="16.15" hidden="false" customHeight="true" outlineLevel="0" collapsed="false">
      <c r="A13" s="100"/>
      <c r="B13" s="101"/>
      <c r="C13" s="175" t="s">
        <v>155</v>
      </c>
      <c r="D13" s="103"/>
      <c r="E13" s="116"/>
      <c r="F13" s="116"/>
      <c r="G13" s="103"/>
      <c r="H13" s="107"/>
      <c r="I13" s="108"/>
      <c r="J13" s="135"/>
      <c r="K13" s="135"/>
      <c r="L13" s="110"/>
      <c r="M13" s="110"/>
      <c r="N13" s="110"/>
      <c r="O13" s="163"/>
    </row>
    <row r="14" customFormat="false" ht="16.15" hidden="false" customHeight="true" outlineLevel="0" collapsed="false">
      <c r="A14" s="100"/>
      <c r="B14" s="101"/>
      <c r="C14" s="175" t="s">
        <v>162</v>
      </c>
      <c r="D14" s="103"/>
      <c r="E14" s="116"/>
      <c r="F14" s="116"/>
      <c r="G14" s="103"/>
      <c r="H14" s="107"/>
      <c r="I14" s="108"/>
      <c r="J14" s="135"/>
      <c r="K14" s="135"/>
      <c r="L14" s="110"/>
      <c r="M14" s="110"/>
      <c r="N14" s="110"/>
      <c r="O14" s="163"/>
    </row>
    <row r="15" customFormat="false" ht="16.15" hidden="false" customHeight="true" outlineLevel="0" collapsed="false">
      <c r="A15" s="100"/>
      <c r="B15" s="101"/>
      <c r="C15" s="2"/>
      <c r="D15" s="103"/>
      <c r="E15" s="116"/>
      <c r="F15" s="116"/>
      <c r="G15" s="103"/>
      <c r="H15" s="107"/>
      <c r="I15" s="108"/>
      <c r="J15" s="135"/>
      <c r="K15" s="135"/>
      <c r="L15" s="110"/>
      <c r="M15" s="110"/>
      <c r="N15" s="110"/>
      <c r="O15" s="163"/>
    </row>
    <row r="16" customFormat="false" ht="16.15" hidden="false" customHeight="true" outlineLevel="0" collapsed="false">
      <c r="A16" s="100"/>
      <c r="B16" s="101"/>
      <c r="C16" s="2"/>
      <c r="D16" s="103"/>
      <c r="E16" s="116"/>
      <c r="F16" s="116"/>
      <c r="G16" s="103"/>
      <c r="H16" s="107"/>
      <c r="I16" s="108"/>
      <c r="J16" s="135"/>
      <c r="K16" s="135"/>
      <c r="L16" s="110"/>
      <c r="M16" s="110"/>
      <c r="N16" s="110"/>
      <c r="O16" s="163"/>
    </row>
    <row r="17" customFormat="false" ht="16.15" hidden="false" customHeight="true" outlineLevel="0" collapsed="false">
      <c r="A17" s="100"/>
      <c r="B17" s="101" t="s">
        <v>281</v>
      </c>
      <c r="C17" s="175" t="s">
        <v>282</v>
      </c>
      <c r="D17" s="103"/>
      <c r="E17" s="116"/>
      <c r="F17" s="116"/>
      <c r="G17" s="103"/>
      <c r="H17" s="107" t="e">
        <f aca="false">D11*#REF!/1000</f>
        <v>#VALUE!</v>
      </c>
      <c r="I17" s="108" t="s">
        <v>142</v>
      </c>
      <c r="J17" s="135" t="s">
        <v>144</v>
      </c>
      <c r="K17" s="135" t="n">
        <v>0.1</v>
      </c>
      <c r="L17" s="110" t="n">
        <v>0.09</v>
      </c>
      <c r="M17" s="110" t="n">
        <v>0.03</v>
      </c>
      <c r="N17" s="110" t="n">
        <v>0.77</v>
      </c>
      <c r="O17" s="163" t="n">
        <f aca="false">(L17+N17)*4+M17*9</f>
        <v>3.71</v>
      </c>
    </row>
    <row r="18" customFormat="false" ht="16.15" hidden="false" customHeight="true" outlineLevel="0" collapsed="false">
      <c r="A18" s="100"/>
      <c r="B18" s="101"/>
      <c r="C18" s="175" t="s">
        <v>170</v>
      </c>
      <c r="D18" s="103"/>
      <c r="E18" s="116"/>
      <c r="F18" s="116"/>
      <c r="G18" s="103"/>
      <c r="H18" s="107" t="e">
        <f aca="false">D22*#REF!/1000</f>
        <v>#VALUE!</v>
      </c>
      <c r="I18" s="108" t="s">
        <v>142</v>
      </c>
      <c r="J18" s="135" t="s">
        <v>144</v>
      </c>
      <c r="K18" s="135"/>
      <c r="L18" s="110" t="n">
        <v>0.068</v>
      </c>
      <c r="M18" s="110" t="n">
        <v>0.008</v>
      </c>
      <c r="N18" s="110" t="n">
        <v>0.14</v>
      </c>
      <c r="O18" s="163" t="n">
        <f aca="false">(L18+N18)*4+M18*9</f>
        <v>0.904</v>
      </c>
    </row>
    <row r="19" customFormat="false" ht="16.9" hidden="false" customHeight="true" outlineLevel="0" collapsed="false">
      <c r="A19" s="100"/>
      <c r="B19" s="101"/>
      <c r="C19" s="175" t="s">
        <v>283</v>
      </c>
      <c r="D19" s="103"/>
      <c r="E19" s="116"/>
      <c r="F19" s="116"/>
      <c r="G19" s="103"/>
      <c r="H19" s="107" t="e">
        <f aca="false">D23*#REF!/1000</f>
        <v>#VALUE!</v>
      </c>
      <c r="I19" s="108" t="s">
        <v>142</v>
      </c>
      <c r="J19" s="135"/>
      <c r="K19" s="135"/>
      <c r="L19" s="110" t="n">
        <v>0</v>
      </c>
      <c r="M19" s="110" t="n">
        <v>0</v>
      </c>
      <c r="N19" s="110" t="n">
        <v>0</v>
      </c>
      <c r="O19" s="163" t="n">
        <f aca="false">(L19+N19)*4+M19*9</f>
        <v>0</v>
      </c>
    </row>
    <row r="20" customFormat="false" ht="16.15" hidden="false" customHeight="true" outlineLevel="0" collapsed="false">
      <c r="A20" s="100"/>
      <c r="B20" s="101"/>
      <c r="C20" s="175" t="s">
        <v>284</v>
      </c>
      <c r="D20" s="103"/>
      <c r="E20" s="116"/>
      <c r="F20" s="116"/>
      <c r="G20" s="103"/>
      <c r="H20" s="107" t="e">
        <f aca="false">D16*#REF!/1000</f>
        <v>#VALUE!</v>
      </c>
      <c r="I20" s="108" t="s">
        <v>142</v>
      </c>
      <c r="J20" s="135" t="s">
        <v>144</v>
      </c>
      <c r="K20" s="135" t="n">
        <v>0.17</v>
      </c>
      <c r="L20" s="110" t="n">
        <v>0.86</v>
      </c>
      <c r="M20" s="110" t="n">
        <v>0.04</v>
      </c>
      <c r="N20" s="110" t="n">
        <v>0.92</v>
      </c>
      <c r="O20" s="163" t="n">
        <f aca="false">(L20+N20)*4+M20*9</f>
        <v>7.48</v>
      </c>
    </row>
    <row r="21" customFormat="false" ht="16.15" hidden="false" customHeight="true" outlineLevel="0" collapsed="false">
      <c r="A21" s="100"/>
      <c r="B21" s="101"/>
      <c r="C21" s="241"/>
      <c r="D21" s="103"/>
      <c r="E21" s="116"/>
      <c r="F21" s="116"/>
      <c r="G21" s="103"/>
      <c r="H21" s="107"/>
      <c r="I21" s="108"/>
      <c r="J21" s="135"/>
      <c r="K21" s="135"/>
      <c r="L21" s="110"/>
      <c r="M21" s="110"/>
      <c r="N21" s="110"/>
      <c r="O21" s="163"/>
    </row>
    <row r="22" customFormat="false" ht="16.15" hidden="false" customHeight="true" outlineLevel="0" collapsed="false">
      <c r="A22" s="100"/>
      <c r="B22" s="101"/>
      <c r="C22" s="241"/>
      <c r="D22" s="134"/>
      <c r="E22" s="116"/>
      <c r="F22" s="116"/>
      <c r="G22" s="103"/>
      <c r="H22" s="107" t="e">
        <f aca="false">D17*#REF!/1000</f>
        <v>#VALUE!</v>
      </c>
      <c r="I22" s="108" t="s">
        <v>142</v>
      </c>
      <c r="J22" s="135" t="s">
        <v>144</v>
      </c>
      <c r="K22" s="135" t="n">
        <v>0.2</v>
      </c>
      <c r="L22" s="110" t="n">
        <v>0.4</v>
      </c>
      <c r="M22" s="110" t="n">
        <v>0.02</v>
      </c>
      <c r="N22" s="110" t="n">
        <v>0.84</v>
      </c>
      <c r="O22" s="163" t="n">
        <f aca="false">(L22+N22)*4+M22*9</f>
        <v>5.14</v>
      </c>
    </row>
    <row r="23" customFormat="false" ht="16.15" hidden="false" customHeight="true" outlineLevel="0" collapsed="false">
      <c r="A23" s="100"/>
      <c r="B23" s="101" t="s">
        <v>159</v>
      </c>
      <c r="C23" s="114" t="s">
        <v>160</v>
      </c>
      <c r="D23" s="134"/>
      <c r="E23" s="208"/>
      <c r="F23" s="208"/>
      <c r="G23" s="168"/>
      <c r="H23" s="107" t="e">
        <f aca="false">D18*#REF!/1000</f>
        <v>#VALUE!</v>
      </c>
      <c r="I23" s="108" t="s">
        <v>142</v>
      </c>
      <c r="J23" s="135" t="s">
        <v>144</v>
      </c>
      <c r="K23" s="135" t="n">
        <v>0.1</v>
      </c>
      <c r="L23" s="110" t="n">
        <v>0.35</v>
      </c>
      <c r="M23" s="110" t="n">
        <v>0.04</v>
      </c>
      <c r="N23" s="110" t="n">
        <v>0.38</v>
      </c>
      <c r="O23" s="163" t="n">
        <f aca="false">(L23+N23)*4+M23*9</f>
        <v>3.28</v>
      </c>
    </row>
    <row r="24" customFormat="false" ht="16.15" hidden="false" customHeight="true" outlineLevel="0" collapsed="false">
      <c r="A24" s="100"/>
      <c r="B24" s="101"/>
      <c r="C24" s="114" t="s">
        <v>27</v>
      </c>
      <c r="D24" s="103"/>
      <c r="E24" s="103"/>
      <c r="F24" s="103"/>
      <c r="G24" s="103"/>
      <c r="H24" s="107" t="e">
        <f aca="false">D19*#REF!/1000</f>
        <v>#VALUE!</v>
      </c>
      <c r="I24" s="108" t="s">
        <v>142</v>
      </c>
      <c r="J24" s="135" t="s">
        <v>156</v>
      </c>
      <c r="K24" s="135" t="n">
        <v>0.6</v>
      </c>
      <c r="L24" s="110" t="n">
        <v>0</v>
      </c>
      <c r="M24" s="110" t="n">
        <v>3</v>
      </c>
      <c r="N24" s="110" t="n">
        <v>0</v>
      </c>
      <c r="O24" s="163" t="n">
        <f aca="false">(L24+N24)*4+M24*9</f>
        <v>27</v>
      </c>
    </row>
    <row r="25" customFormat="false" ht="16.15" hidden="false" customHeight="true" outlineLevel="0" collapsed="false">
      <c r="A25" s="100"/>
      <c r="B25" s="101" t="s">
        <v>74</v>
      </c>
      <c r="C25" s="164" t="s">
        <v>190</v>
      </c>
      <c r="D25" s="103"/>
      <c r="E25" s="103"/>
      <c r="F25" s="103"/>
      <c r="G25" s="103"/>
      <c r="H25" s="107" t="e">
        <f aca="false">D20*#REF!/1000</f>
        <v>#VALUE!</v>
      </c>
      <c r="I25" s="108" t="s">
        <v>142</v>
      </c>
      <c r="J25" s="135"/>
      <c r="K25" s="135"/>
      <c r="L25" s="110" t="n">
        <v>0.248</v>
      </c>
      <c r="M25" s="110" t="n">
        <v>0.016</v>
      </c>
      <c r="N25" s="110" t="n">
        <v>1.458</v>
      </c>
      <c r="O25" s="163" t="n">
        <f aca="false">(L25+N25)*4+M25*9</f>
        <v>6.968</v>
      </c>
    </row>
    <row r="26" customFormat="false" ht="16.15" hidden="false" customHeight="true" outlineLevel="0" collapsed="false">
      <c r="A26" s="100"/>
      <c r="B26" s="101"/>
      <c r="C26" s="267" t="s">
        <v>224</v>
      </c>
      <c r="D26" s="103"/>
      <c r="E26" s="116"/>
      <c r="F26" s="116"/>
      <c r="G26" s="103"/>
      <c r="H26" s="107" t="e">
        <f aca="false">D24*#REF!/1000</f>
        <v>#VALUE!</v>
      </c>
      <c r="I26" s="108" t="s">
        <v>142</v>
      </c>
      <c r="J26" s="135" t="s">
        <v>147</v>
      </c>
      <c r="K26" s="169" t="n">
        <v>0.27</v>
      </c>
      <c r="L26" s="110" t="n">
        <v>1.14</v>
      </c>
      <c r="M26" s="110" t="n">
        <v>0.57</v>
      </c>
      <c r="N26" s="110" t="n">
        <v>5.82</v>
      </c>
      <c r="O26" s="163" t="n">
        <f aca="false">(L26+N26)*4+M26*9</f>
        <v>32.97</v>
      </c>
    </row>
    <row r="27" customFormat="false" ht="16.15" hidden="false" customHeight="true" outlineLevel="0" collapsed="false">
      <c r="A27" s="100"/>
      <c r="B27" s="101"/>
      <c r="C27" s="164"/>
      <c r="D27" s="103"/>
      <c r="E27" s="116"/>
      <c r="F27" s="116"/>
      <c r="G27" s="103"/>
      <c r="H27" s="107" t="e">
        <f aca="false">D25*#REF!/1000</f>
        <v>#VALUE!</v>
      </c>
      <c r="I27" s="108" t="s">
        <v>142</v>
      </c>
      <c r="J27" s="135" t="s">
        <v>144</v>
      </c>
      <c r="K27" s="135"/>
      <c r="L27" s="110" t="n">
        <v>0</v>
      </c>
      <c r="M27" s="110" t="n">
        <v>0.006</v>
      </c>
      <c r="N27" s="110" t="n">
        <v>0.096</v>
      </c>
      <c r="O27" s="163" t="n">
        <f aca="false">(L27+N27)*4+M27*9</f>
        <v>0.438</v>
      </c>
    </row>
    <row r="28" customFormat="false" ht="16.15" hidden="false" customHeight="true" outlineLevel="0" collapsed="false">
      <c r="A28" s="100"/>
      <c r="B28" s="101"/>
      <c r="C28" s="164"/>
      <c r="D28" s="103"/>
      <c r="E28" s="212"/>
      <c r="F28" s="212"/>
      <c r="G28" s="186"/>
      <c r="H28" s="107"/>
      <c r="I28" s="127"/>
      <c r="J28" s="128"/>
      <c r="K28" s="135"/>
      <c r="L28" s="110"/>
      <c r="M28" s="110"/>
      <c r="N28" s="110"/>
      <c r="O28" s="163"/>
    </row>
    <row r="29" customFormat="false" ht="16.15" hidden="false" customHeight="true" outlineLevel="0" collapsed="false">
      <c r="A29" s="100"/>
      <c r="B29" s="101"/>
      <c r="C29" s="164"/>
      <c r="D29" s="103"/>
      <c r="E29" s="212"/>
      <c r="F29" s="212"/>
      <c r="G29" s="186"/>
      <c r="H29" s="107"/>
      <c r="I29" s="127"/>
      <c r="J29" s="128"/>
      <c r="K29" s="135"/>
      <c r="L29" s="110"/>
      <c r="M29" s="110"/>
      <c r="N29" s="110"/>
      <c r="O29" s="163"/>
    </row>
    <row r="30" customFormat="false" ht="16.15" hidden="false" customHeight="true" outlineLevel="0" collapsed="false">
      <c r="A30" s="100"/>
      <c r="B30" s="101"/>
      <c r="C30" s="2"/>
      <c r="D30" s="103"/>
      <c r="E30" s="212"/>
      <c r="F30" s="212"/>
      <c r="G30" s="186"/>
      <c r="H30" s="107" t="e">
        <f aca="false">D26*#REF!/1000</f>
        <v>#VALUE!</v>
      </c>
      <c r="I30" s="127" t="s">
        <v>142</v>
      </c>
      <c r="J30" s="128"/>
      <c r="K30" s="135"/>
      <c r="L30" s="110" t="n">
        <v>0</v>
      </c>
      <c r="M30" s="110" t="n">
        <v>0</v>
      </c>
      <c r="N30" s="110" t="n">
        <v>0</v>
      </c>
      <c r="O30" s="163" t="n">
        <f aca="false">(L30+N30)*4+M30*9</f>
        <v>0</v>
      </c>
    </row>
    <row r="31" customFormat="false" ht="16.15" hidden="false" customHeight="true" outlineLevel="0" collapsed="false">
      <c r="A31" s="100"/>
      <c r="B31" s="169" t="s">
        <v>29</v>
      </c>
      <c r="C31" s="102" t="s">
        <v>285</v>
      </c>
      <c r="D31" s="151"/>
      <c r="E31" s="208"/>
      <c r="F31" s="208"/>
      <c r="G31" s="168"/>
      <c r="H31" s="107"/>
      <c r="I31" s="108"/>
      <c r="J31" s="135"/>
      <c r="K31" s="135"/>
      <c r="L31" s="110"/>
      <c r="M31" s="110"/>
      <c r="N31" s="110"/>
      <c r="O31" s="163"/>
    </row>
    <row r="32" customFormat="false" ht="16.15" hidden="false" customHeight="true" outlineLevel="0" collapsed="false">
      <c r="A32" s="100"/>
      <c r="B32" s="169"/>
      <c r="C32" s="102"/>
      <c r="D32" s="151"/>
      <c r="E32" s="208"/>
      <c r="F32" s="208"/>
      <c r="G32" s="168"/>
      <c r="H32" s="107"/>
      <c r="I32" s="108"/>
      <c r="J32" s="135"/>
      <c r="K32" s="135"/>
      <c r="L32" s="110"/>
      <c r="M32" s="110"/>
      <c r="N32" s="110"/>
      <c r="O32" s="163"/>
    </row>
    <row r="33" customFormat="false" ht="21.6" hidden="false" customHeight="true" outlineLevel="0" collapsed="false">
      <c r="A33" s="100" t="s">
        <v>168</v>
      </c>
      <c r="B33" s="169" t="s">
        <v>286</v>
      </c>
      <c r="C33" s="118" t="s">
        <v>286</v>
      </c>
      <c r="D33" s="151"/>
      <c r="E33" s="116"/>
      <c r="F33" s="116"/>
      <c r="G33" s="103"/>
      <c r="H33" s="107" t="e">
        <f aca="false">#REF!*#REF!/1000</f>
        <v>#VALUE!</v>
      </c>
      <c r="I33" s="108" t="s">
        <v>142</v>
      </c>
      <c r="J33" s="135"/>
      <c r="K33" s="135"/>
      <c r="L33" s="110" t="n">
        <v>1.1</v>
      </c>
      <c r="M33" s="110" t="n">
        <v>0</v>
      </c>
      <c r="N33" s="110" t="n">
        <v>16.3</v>
      </c>
      <c r="O33" s="163" t="n">
        <f aca="false">(L33+N33)*4+M33*9</f>
        <v>69.6</v>
      </c>
    </row>
    <row r="34" customFormat="false" ht="21.6" hidden="false" customHeight="true" outlineLevel="0" collapsed="false">
      <c r="A34" s="100"/>
      <c r="B34" s="169"/>
      <c r="C34" s="118"/>
      <c r="D34" s="151"/>
      <c r="E34" s="212"/>
      <c r="F34" s="212"/>
      <c r="G34" s="186"/>
      <c r="H34" s="126"/>
      <c r="I34" s="127"/>
      <c r="J34" s="128"/>
      <c r="K34" s="128"/>
      <c r="L34" s="130"/>
      <c r="M34" s="132"/>
      <c r="N34" s="132"/>
      <c r="O34" s="197"/>
    </row>
    <row r="35" customFormat="false" ht="21.6" hidden="false" customHeight="true" outlineLevel="0" collapsed="false">
      <c r="A35" s="100"/>
      <c r="B35" s="268" t="s">
        <v>237</v>
      </c>
      <c r="C35" s="269" t="s">
        <v>237</v>
      </c>
      <c r="D35" s="151"/>
      <c r="E35" s="212"/>
      <c r="F35" s="212"/>
      <c r="G35" s="186"/>
      <c r="H35" s="126"/>
      <c r="I35" s="127"/>
      <c r="J35" s="128"/>
      <c r="K35" s="128"/>
      <c r="L35" s="130"/>
      <c r="M35" s="132"/>
      <c r="N35" s="132"/>
      <c r="O35" s="197"/>
    </row>
    <row r="36" customFormat="false" ht="21.6" hidden="false" customHeight="true" outlineLevel="0" collapsed="false">
      <c r="A36" s="100"/>
      <c r="B36" s="268"/>
      <c r="C36" s="269"/>
      <c r="D36" s="151"/>
      <c r="E36" s="212"/>
      <c r="F36" s="212"/>
      <c r="G36" s="186"/>
      <c r="H36" s="126"/>
      <c r="I36" s="127"/>
      <c r="J36" s="128"/>
      <c r="K36" s="128"/>
      <c r="L36" s="130"/>
      <c r="M36" s="132"/>
      <c r="N36" s="132"/>
      <c r="O36" s="197"/>
    </row>
    <row r="38" customFormat="false" ht="16.5" hidden="false" customHeight="false" outlineLevel="0" collapsed="false">
      <c r="D38" s="91"/>
    </row>
    <row r="39" customFormat="false" ht="16.5" hidden="false" customHeight="false" outlineLevel="0" collapsed="false">
      <c r="D39" s="91"/>
    </row>
    <row r="40" customFormat="false" ht="16.5" hidden="false" customHeight="false" outlineLevel="0" collapsed="false">
      <c r="D40" s="91"/>
      <c r="E40" s="91"/>
      <c r="F40" s="91"/>
      <c r="G40" s="92"/>
      <c r="H40" s="92"/>
      <c r="I40" s="92"/>
      <c r="J40" s="92"/>
      <c r="K40" s="2"/>
      <c r="L40" s="2"/>
      <c r="M40" s="2"/>
      <c r="N40" s="2"/>
      <c r="O40" s="2"/>
    </row>
    <row r="41" customFormat="false" ht="16.5" hidden="false" customHeight="false" outlineLevel="0" collapsed="false">
      <c r="C41" s="91"/>
      <c r="D41" s="91"/>
      <c r="E41" s="91"/>
      <c r="F41" s="91"/>
      <c r="G41" s="92"/>
      <c r="H41" s="92"/>
      <c r="I41" s="92"/>
      <c r="J41" s="92"/>
      <c r="K41" s="2"/>
      <c r="L41" s="2"/>
      <c r="M41" s="2"/>
      <c r="N41" s="2"/>
      <c r="O41" s="2"/>
    </row>
    <row r="42" customFormat="false" ht="16.5" hidden="false" customHeight="false" outlineLevel="0" collapsed="false">
      <c r="C42" s="91"/>
      <c r="E42" s="91"/>
      <c r="F42" s="91"/>
      <c r="G42" s="92"/>
      <c r="H42" s="92"/>
      <c r="I42" s="92"/>
      <c r="J42" s="92"/>
      <c r="K42" s="2"/>
      <c r="L42" s="2"/>
      <c r="M42" s="2"/>
      <c r="N42" s="2"/>
      <c r="O42" s="2"/>
    </row>
    <row r="43" customFormat="false" ht="16.5" hidden="false" customHeight="false" outlineLevel="0" collapsed="false">
      <c r="C43" s="91"/>
      <c r="E43" s="91"/>
      <c r="F43" s="91"/>
      <c r="G43" s="92"/>
      <c r="H43" s="92"/>
      <c r="I43" s="92"/>
      <c r="J43" s="92"/>
      <c r="K43" s="2"/>
      <c r="L43" s="2"/>
      <c r="M43" s="2"/>
      <c r="N43" s="2"/>
      <c r="O43" s="2"/>
    </row>
    <row r="44" customFormat="false" ht="16.5" hidden="false" customHeight="false" outlineLevel="0" collapsed="false">
      <c r="C44" s="91"/>
    </row>
  </sheetData>
  <mergeCells count="21">
    <mergeCell ref="A2:A6"/>
    <mergeCell ref="B2:B6"/>
    <mergeCell ref="A7:A32"/>
    <mergeCell ref="B7:B9"/>
    <mergeCell ref="B10:B16"/>
    <mergeCell ref="B17:B22"/>
    <mergeCell ref="B23:B24"/>
    <mergeCell ref="E24:E25"/>
    <mergeCell ref="F24:F25"/>
    <mergeCell ref="G24:G25"/>
    <mergeCell ref="B25:B30"/>
    <mergeCell ref="B31:B32"/>
    <mergeCell ref="C31:C32"/>
    <mergeCell ref="D31:D32"/>
    <mergeCell ref="A33:A36"/>
    <mergeCell ref="B33:B34"/>
    <mergeCell ref="C33:C34"/>
    <mergeCell ref="D33:D34"/>
    <mergeCell ref="B35:B36"/>
    <mergeCell ref="C35:C36"/>
    <mergeCell ref="D35:D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20.74"/>
    <col collapsed="false" customWidth="true" hidden="false" outlineLevel="0" max="3" min="3" style="90" width="14.74"/>
    <col collapsed="false" customWidth="true" hidden="false" outlineLevel="0" max="7" min="4" style="89" width="12.75"/>
    <col collapsed="false" customWidth="true" hidden="false" outlineLevel="0" max="8" min="8" style="91" width="8.5"/>
    <col collapsed="false" customWidth="true" hidden="false" outlineLevel="0" max="9" min="9" style="91" width="6.62"/>
    <col collapsed="false" customWidth="true" hidden="false" outlineLevel="0" max="10" min="10" style="91" width="7.99"/>
    <col collapsed="false" customWidth="true" hidden="false" outlineLevel="0" max="11" min="11" style="91" width="6.62"/>
    <col collapsed="false" customWidth="true" hidden="false" outlineLevel="0" max="12" min="12" style="92" width="7.5"/>
    <col collapsed="false" customWidth="true" hidden="false" outlineLevel="0" max="14" min="13" style="92" width="6.87"/>
    <col collapsed="false" customWidth="true" hidden="false" outlineLevel="0" max="15" min="15" style="92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93" t="n">
        <v>10</v>
      </c>
      <c r="B1" s="94" t="s">
        <v>126</v>
      </c>
      <c r="C1" s="94" t="s">
        <v>127</v>
      </c>
      <c r="D1" s="94" t="s">
        <v>128</v>
      </c>
      <c r="E1" s="94" t="s">
        <v>129</v>
      </c>
      <c r="F1" s="9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98" t="s">
        <v>135</v>
      </c>
      <c r="L1" s="99" t="s">
        <v>136</v>
      </c>
      <c r="M1" s="97" t="s">
        <v>137</v>
      </c>
      <c r="N1" s="97" t="s">
        <v>138</v>
      </c>
      <c r="O1" s="97" t="s">
        <v>139</v>
      </c>
    </row>
    <row r="2" customFormat="false" ht="16.15" hidden="false" customHeight="true" outlineLevel="0" collapsed="false">
      <c r="A2" s="100" t="s">
        <v>140</v>
      </c>
      <c r="B2" s="101" t="s">
        <v>76</v>
      </c>
      <c r="C2" s="175" t="s">
        <v>256</v>
      </c>
      <c r="D2" s="103"/>
      <c r="E2" s="94"/>
      <c r="F2" s="94"/>
      <c r="G2" s="94"/>
      <c r="H2" s="251"/>
      <c r="I2" s="252"/>
      <c r="J2" s="253"/>
      <c r="K2" s="254"/>
      <c r="L2" s="255"/>
      <c r="M2" s="254"/>
      <c r="N2" s="254"/>
      <c r="O2" s="253"/>
    </row>
    <row r="3" customFormat="false" ht="16.15" hidden="false" customHeight="true" outlineLevel="0" collapsed="false">
      <c r="A3" s="100"/>
      <c r="B3" s="101"/>
      <c r="C3" s="175" t="s">
        <v>250</v>
      </c>
      <c r="D3" s="103"/>
      <c r="E3" s="94"/>
      <c r="F3" s="94"/>
      <c r="G3" s="94"/>
      <c r="H3" s="251"/>
      <c r="I3" s="252"/>
      <c r="J3" s="253"/>
      <c r="K3" s="254"/>
      <c r="L3" s="255"/>
      <c r="M3" s="254"/>
      <c r="N3" s="254"/>
      <c r="O3" s="253"/>
    </row>
    <row r="4" customFormat="false" ht="16.15" hidden="false" customHeight="true" outlineLevel="0" collapsed="false">
      <c r="A4" s="100"/>
      <c r="B4" s="101"/>
      <c r="C4" s="114" t="s">
        <v>287</v>
      </c>
      <c r="D4" s="103"/>
      <c r="E4" s="103"/>
      <c r="F4" s="103"/>
      <c r="G4" s="103"/>
      <c r="H4" s="107" t="e">
        <f aca="false">'19'!D4*#REF!/1000</f>
        <v>#VALUE!</v>
      </c>
      <c r="I4" s="108" t="s">
        <v>142</v>
      </c>
      <c r="J4" s="135" t="s">
        <v>147</v>
      </c>
      <c r="K4" s="109" t="n">
        <v>1</v>
      </c>
      <c r="L4" s="110" t="n">
        <v>2.35</v>
      </c>
      <c r="M4" s="110" t="n">
        <v>1.875</v>
      </c>
      <c r="N4" s="110" t="n">
        <v>12.25</v>
      </c>
      <c r="O4" s="163" t="n">
        <f aca="false">(L4+N4)*4+M4*9</f>
        <v>75.275</v>
      </c>
    </row>
    <row r="5" customFormat="false" ht="16.15" hidden="false" customHeight="true" outlineLevel="0" collapsed="false">
      <c r="A5" s="100"/>
      <c r="B5" s="101"/>
      <c r="C5" s="114" t="s">
        <v>226</v>
      </c>
      <c r="D5" s="103"/>
      <c r="E5" s="103"/>
      <c r="F5" s="103"/>
      <c r="G5" s="103"/>
      <c r="H5" s="107"/>
      <c r="I5" s="108"/>
      <c r="J5" s="135"/>
      <c r="K5" s="109"/>
      <c r="L5" s="110"/>
      <c r="M5" s="110"/>
      <c r="N5" s="110"/>
      <c r="O5" s="163"/>
    </row>
    <row r="6" customFormat="false" ht="16.15" hidden="false" customHeight="true" outlineLevel="0" collapsed="false">
      <c r="A6" s="100"/>
      <c r="B6" s="101"/>
      <c r="C6" s="162" t="s">
        <v>149</v>
      </c>
      <c r="D6" s="103"/>
      <c r="E6" s="103"/>
      <c r="F6" s="103"/>
      <c r="G6" s="103"/>
      <c r="H6" s="107"/>
      <c r="I6" s="108"/>
      <c r="J6" s="135"/>
      <c r="K6" s="109"/>
      <c r="L6" s="110"/>
      <c r="M6" s="110"/>
      <c r="N6" s="110"/>
      <c r="O6" s="163"/>
    </row>
    <row r="7" customFormat="false" ht="16.15" hidden="false" customHeight="true" outlineLevel="0" collapsed="false">
      <c r="A7" s="100"/>
      <c r="B7" s="101"/>
      <c r="C7" s="2"/>
      <c r="D7" s="103"/>
      <c r="E7" s="103"/>
      <c r="F7" s="103"/>
      <c r="G7" s="103"/>
      <c r="H7" s="107"/>
      <c r="I7" s="108"/>
      <c r="J7" s="135"/>
      <c r="K7" s="109"/>
      <c r="L7" s="110"/>
      <c r="M7" s="110"/>
      <c r="N7" s="110"/>
      <c r="O7" s="163"/>
    </row>
    <row r="8" customFormat="false" ht="16.15" hidden="false" customHeight="true" outlineLevel="0" collapsed="false">
      <c r="A8" s="100" t="s">
        <v>148</v>
      </c>
      <c r="B8" s="101" t="s">
        <v>52</v>
      </c>
      <c r="C8" s="114" t="s">
        <v>149</v>
      </c>
      <c r="D8" s="122"/>
      <c r="E8" s="103"/>
      <c r="F8" s="103"/>
      <c r="G8" s="103"/>
      <c r="H8" s="107"/>
      <c r="I8" s="108"/>
      <c r="J8" s="135"/>
      <c r="K8" s="109"/>
      <c r="L8" s="110"/>
      <c r="M8" s="110"/>
      <c r="N8" s="110"/>
      <c r="O8" s="163"/>
    </row>
    <row r="9" customFormat="false" ht="16.15" hidden="false" customHeight="true" outlineLevel="0" collapsed="false">
      <c r="A9" s="100"/>
      <c r="B9" s="101"/>
      <c r="C9" s="114" t="s">
        <v>231</v>
      </c>
      <c r="D9" s="122"/>
      <c r="E9" s="103"/>
      <c r="F9" s="103"/>
      <c r="G9" s="103"/>
      <c r="H9" s="107"/>
      <c r="I9" s="108"/>
      <c r="J9" s="135"/>
      <c r="K9" s="109"/>
      <c r="L9" s="110"/>
      <c r="M9" s="110"/>
      <c r="N9" s="110"/>
      <c r="O9" s="163"/>
    </row>
    <row r="10" customFormat="false" ht="16.15" hidden="false" customHeight="true" outlineLevel="0" collapsed="false">
      <c r="A10" s="100"/>
      <c r="B10" s="101"/>
      <c r="C10" s="121"/>
      <c r="D10" s="122"/>
      <c r="E10" s="103"/>
      <c r="F10" s="103"/>
      <c r="G10" s="103"/>
      <c r="H10" s="107" t="e">
        <f aca="false">#REF!*#REF!/1000</f>
        <v>#VALUE!</v>
      </c>
      <c r="I10" s="108" t="s">
        <v>142</v>
      </c>
      <c r="J10" s="135" t="s">
        <v>147</v>
      </c>
      <c r="K10" s="109" t="n">
        <v>0.21</v>
      </c>
      <c r="L10" s="110" t="n">
        <v>0.345</v>
      </c>
      <c r="M10" s="110" t="n">
        <v>0.315</v>
      </c>
      <c r="N10" s="110" t="n">
        <v>2.58</v>
      </c>
      <c r="O10" s="163" t="n">
        <f aca="false">(L10+N10)*4+M10*9</f>
        <v>14.535</v>
      </c>
    </row>
    <row r="11" customFormat="false" ht="16.15" hidden="false" customHeight="true" outlineLevel="0" collapsed="false">
      <c r="A11" s="100"/>
      <c r="B11" s="101" t="s">
        <v>78</v>
      </c>
      <c r="C11" s="114" t="s">
        <v>191</v>
      </c>
      <c r="D11" s="122"/>
      <c r="E11" s="103"/>
      <c r="F11" s="103"/>
      <c r="G11" s="103"/>
      <c r="H11" s="107"/>
      <c r="I11" s="108"/>
      <c r="J11" s="135"/>
      <c r="K11" s="109"/>
      <c r="L11" s="110"/>
      <c r="M11" s="110"/>
      <c r="N11" s="110"/>
      <c r="O11" s="163"/>
    </row>
    <row r="12" customFormat="false" ht="16.15" hidden="false" customHeight="true" outlineLevel="0" collapsed="false">
      <c r="A12" s="100"/>
      <c r="B12" s="101"/>
      <c r="C12" s="114" t="s">
        <v>288</v>
      </c>
      <c r="D12" s="122"/>
      <c r="E12" s="122"/>
      <c r="F12" s="122"/>
      <c r="G12" s="122"/>
      <c r="H12" s="107" t="e">
        <f aca="false">D8*#REF!/1000</f>
        <v>#VALUE!</v>
      </c>
      <c r="I12" s="108" t="s">
        <v>142</v>
      </c>
      <c r="J12" s="135" t="s">
        <v>147</v>
      </c>
      <c r="K12" s="117" t="n">
        <v>2</v>
      </c>
      <c r="L12" s="110" t="n">
        <v>2.88</v>
      </c>
      <c r="M12" s="110" t="n">
        <v>0.36</v>
      </c>
      <c r="N12" s="110" t="n">
        <v>30.96</v>
      </c>
      <c r="O12" s="163" t="n">
        <f aca="false">(L12+N12)*4+M12*9</f>
        <v>138.6</v>
      </c>
    </row>
    <row r="13" customFormat="false" ht="16.15" hidden="false" customHeight="true" outlineLevel="0" collapsed="false">
      <c r="A13" s="100"/>
      <c r="B13" s="101"/>
      <c r="C13" s="114" t="s">
        <v>289</v>
      </c>
      <c r="D13" s="122"/>
      <c r="E13" s="205"/>
      <c r="F13" s="205"/>
      <c r="G13" s="122"/>
      <c r="H13" s="107" t="e">
        <f aca="false">D10*#REF!/1000</f>
        <v>#VALUE!</v>
      </c>
      <c r="I13" s="108" t="s">
        <v>142</v>
      </c>
      <c r="J13" s="135" t="s">
        <v>144</v>
      </c>
      <c r="K13" s="117" t="n">
        <v>0.3</v>
      </c>
      <c r="L13" s="110" t="n">
        <v>0.45</v>
      </c>
      <c r="M13" s="110" t="n">
        <v>0.06</v>
      </c>
      <c r="N13" s="110" t="n">
        <v>1.29</v>
      </c>
      <c r="O13" s="163" t="n">
        <f aca="false">(L13+N13)*4+M13*9</f>
        <v>7.5</v>
      </c>
    </row>
    <row r="14" customFormat="false" ht="16.15" hidden="false" customHeight="true" outlineLevel="0" collapsed="false">
      <c r="A14" s="100"/>
      <c r="B14" s="101"/>
      <c r="C14" s="114" t="s">
        <v>290</v>
      </c>
      <c r="D14" s="122"/>
      <c r="E14" s="205"/>
      <c r="F14" s="205"/>
      <c r="G14" s="122"/>
      <c r="H14" s="107"/>
      <c r="I14" s="108"/>
      <c r="J14" s="135"/>
      <c r="K14" s="117"/>
      <c r="L14" s="110"/>
      <c r="M14" s="110"/>
      <c r="N14" s="110"/>
      <c r="O14" s="163"/>
    </row>
    <row r="15" customFormat="false" ht="16.15" hidden="false" customHeight="true" outlineLevel="0" collapsed="false">
      <c r="A15" s="100"/>
      <c r="B15" s="101"/>
      <c r="C15" s="114" t="s">
        <v>226</v>
      </c>
      <c r="D15" s="122"/>
      <c r="E15" s="205"/>
      <c r="F15" s="205"/>
      <c r="G15" s="122"/>
      <c r="H15" s="107" t="e">
        <f aca="false">D11*#REF!/1000</f>
        <v>#VALUE!</v>
      </c>
      <c r="I15" s="108" t="s">
        <v>142</v>
      </c>
      <c r="J15" s="135" t="s">
        <v>144</v>
      </c>
      <c r="K15" s="117" t="n">
        <v>0.1</v>
      </c>
      <c r="L15" s="110" t="n">
        <v>0.22</v>
      </c>
      <c r="M15" s="110" t="n">
        <v>0.04</v>
      </c>
      <c r="N15" s="110" t="n">
        <v>0.4</v>
      </c>
      <c r="O15" s="163" t="n">
        <f aca="false">(L15+N15)*4+M15*9</f>
        <v>2.84</v>
      </c>
    </row>
    <row r="16" customFormat="false" ht="16.15" hidden="false" customHeight="true" outlineLevel="0" collapsed="false">
      <c r="A16" s="100"/>
      <c r="B16" s="101"/>
      <c r="C16" s="2"/>
      <c r="D16" s="122"/>
      <c r="E16" s="205"/>
      <c r="F16" s="205"/>
      <c r="G16" s="122"/>
      <c r="H16" s="107"/>
      <c r="I16" s="108"/>
      <c r="J16" s="135" t="s">
        <v>144</v>
      </c>
      <c r="K16" s="104"/>
      <c r="L16" s="110" t="n">
        <v>0</v>
      </c>
      <c r="M16" s="110" t="n">
        <v>0</v>
      </c>
      <c r="N16" s="110" t="n">
        <v>0</v>
      </c>
      <c r="O16" s="163" t="n">
        <f aca="false">(L16+N16)*4+M16*9</f>
        <v>0</v>
      </c>
    </row>
    <row r="17" customFormat="false" ht="16.15" hidden="false" customHeight="true" outlineLevel="0" collapsed="false">
      <c r="A17" s="100"/>
      <c r="B17" s="101" t="s">
        <v>77</v>
      </c>
      <c r="C17" s="270" t="s">
        <v>291</v>
      </c>
      <c r="D17" s="103"/>
      <c r="E17" s="205"/>
      <c r="F17" s="205"/>
      <c r="G17" s="122"/>
      <c r="H17" s="107" t="e">
        <f aca="false">#REF!*#REF!/1000</f>
        <v>#VALUE!</v>
      </c>
      <c r="I17" s="108" t="s">
        <v>142</v>
      </c>
      <c r="J17" s="135" t="s">
        <v>147</v>
      </c>
      <c r="K17" s="117" t="n">
        <v>0.1</v>
      </c>
      <c r="L17" s="110" t="n">
        <v>0.002</v>
      </c>
      <c r="M17" s="110" t="n">
        <v>0.004</v>
      </c>
      <c r="N17" s="110" t="n">
        <v>1.76</v>
      </c>
      <c r="O17" s="163" t="n">
        <f aca="false">(L17+N17)*4+M17*9</f>
        <v>7.084</v>
      </c>
    </row>
    <row r="18" customFormat="false" ht="16.15" hidden="false" customHeight="true" outlineLevel="0" collapsed="false">
      <c r="A18" s="100"/>
      <c r="B18" s="101"/>
      <c r="C18" s="102" t="s">
        <v>226</v>
      </c>
      <c r="D18" s="103"/>
      <c r="E18" s="205"/>
      <c r="F18" s="205"/>
      <c r="G18" s="122"/>
      <c r="H18" s="107" t="e">
        <f aca="false">D16*#REF!/1000</f>
        <v>#VALUE!</v>
      </c>
      <c r="I18" s="108" t="s">
        <v>142</v>
      </c>
      <c r="J18" s="135"/>
      <c r="K18" s="117"/>
      <c r="L18" s="110" t="n">
        <v>0.156</v>
      </c>
      <c r="M18" s="110" t="n">
        <v>0</v>
      </c>
      <c r="N18" s="110" t="n">
        <v>0.298</v>
      </c>
      <c r="O18" s="163" t="n">
        <f aca="false">(L18+N18)*4+M18*9</f>
        <v>1.816</v>
      </c>
    </row>
    <row r="19" customFormat="false" ht="16.15" hidden="false" customHeight="true" outlineLevel="0" collapsed="false">
      <c r="A19" s="100"/>
      <c r="B19" s="101"/>
      <c r="C19" s="102"/>
      <c r="D19" s="103"/>
      <c r="E19" s="205"/>
      <c r="F19" s="205"/>
      <c r="G19" s="122"/>
      <c r="H19" s="107"/>
      <c r="I19" s="108"/>
      <c r="J19" s="135"/>
      <c r="K19" s="117"/>
      <c r="L19" s="110"/>
      <c r="M19" s="110"/>
      <c r="N19" s="110"/>
      <c r="O19" s="163"/>
    </row>
    <row r="20" customFormat="false" ht="16.15" hidden="false" customHeight="true" outlineLevel="0" collapsed="false">
      <c r="A20" s="100"/>
      <c r="B20" s="101"/>
      <c r="C20" s="241"/>
      <c r="D20" s="103"/>
      <c r="E20" s="116"/>
      <c r="F20" s="116"/>
      <c r="G20" s="103"/>
      <c r="H20" s="107" t="e">
        <f aca="false">#REF!*#REF!/1000</f>
        <v>#VALUE!</v>
      </c>
      <c r="I20" s="108" t="s">
        <v>142</v>
      </c>
      <c r="J20" s="135" t="s">
        <v>156</v>
      </c>
      <c r="K20" s="117" t="n">
        <v>0.3</v>
      </c>
      <c r="L20" s="110" t="n">
        <v>0.567</v>
      </c>
      <c r="M20" s="110" t="n">
        <v>1.599</v>
      </c>
      <c r="N20" s="110" t="n">
        <v>0.591</v>
      </c>
      <c r="O20" s="163" t="n">
        <f aca="false">(L20+N20)*4+M20*9</f>
        <v>19.023</v>
      </c>
    </row>
    <row r="21" customFormat="false" ht="16.15" hidden="false" customHeight="true" outlineLevel="0" collapsed="false">
      <c r="A21" s="100"/>
      <c r="B21" s="101" t="s">
        <v>159</v>
      </c>
      <c r="C21" s="114" t="s">
        <v>160</v>
      </c>
      <c r="D21" s="134"/>
      <c r="E21" s="116"/>
      <c r="F21" s="116"/>
      <c r="G21" s="103"/>
      <c r="H21" s="107" t="e">
        <f aca="false">D18*#REF!/1000</f>
        <v>#VALUE!</v>
      </c>
      <c r="I21" s="108" t="s">
        <v>142</v>
      </c>
      <c r="J21" s="169" t="s">
        <v>182</v>
      </c>
      <c r="K21" s="117" t="n">
        <v>0.4</v>
      </c>
      <c r="L21" s="110" t="n">
        <v>0</v>
      </c>
      <c r="M21" s="110" t="n">
        <v>0</v>
      </c>
      <c r="N21" s="110" t="n">
        <v>1.992</v>
      </c>
      <c r="O21" s="163" t="n">
        <f aca="false">(L21+N21)*4+M21*9</f>
        <v>7.968</v>
      </c>
    </row>
    <row r="22" customFormat="false" ht="16.15" hidden="false" customHeight="true" outlineLevel="0" collapsed="false">
      <c r="A22" s="100"/>
      <c r="B22" s="101"/>
      <c r="C22" s="114" t="s">
        <v>27</v>
      </c>
      <c r="D22" s="103"/>
      <c r="E22" s="116"/>
      <c r="F22" s="116"/>
      <c r="G22" s="103"/>
      <c r="H22" s="107" t="e">
        <f aca="false">D20*#REF!/1000</f>
        <v>#VALUE!</v>
      </c>
      <c r="I22" s="108" t="s">
        <v>142</v>
      </c>
      <c r="J22" s="135"/>
      <c r="K22" s="117"/>
      <c r="L22" s="110" t="n">
        <v>0.156</v>
      </c>
      <c r="M22" s="110" t="n">
        <v>0</v>
      </c>
      <c r="N22" s="110" t="n">
        <v>0.298</v>
      </c>
      <c r="O22" s="163" t="n">
        <f aca="false">(L22+N22)*4+M22*9</f>
        <v>1.816</v>
      </c>
    </row>
    <row r="23" customFormat="false" ht="16.15" hidden="false" customHeight="true" outlineLevel="0" collapsed="false">
      <c r="A23" s="100"/>
      <c r="B23" s="101" t="s">
        <v>79</v>
      </c>
      <c r="C23" s="114" t="s">
        <v>292</v>
      </c>
      <c r="D23" s="103"/>
      <c r="E23" s="103"/>
      <c r="F23" s="103"/>
      <c r="G23" s="103"/>
      <c r="H23" s="107" t="e">
        <f aca="false">#REF!*#REF!/1000</f>
        <v>#VALUE!</v>
      </c>
      <c r="I23" s="108" t="s">
        <v>142</v>
      </c>
      <c r="J23" s="135" t="s">
        <v>144</v>
      </c>
      <c r="K23" s="117" t="n">
        <v>0.5</v>
      </c>
      <c r="L23" s="110" t="n">
        <v>0.85</v>
      </c>
      <c r="M23" s="110" t="n">
        <v>0.15</v>
      </c>
      <c r="N23" s="110" t="n">
        <v>1.1</v>
      </c>
      <c r="O23" s="163" t="n">
        <f aca="false">(L23+N23)*4+M23*9</f>
        <v>9.15</v>
      </c>
    </row>
    <row r="24" customFormat="false" ht="16.15" hidden="false" customHeight="true" outlineLevel="0" collapsed="false">
      <c r="A24" s="100"/>
      <c r="B24" s="101"/>
      <c r="C24" s="114" t="s">
        <v>283</v>
      </c>
      <c r="D24" s="103"/>
      <c r="E24" s="103"/>
      <c r="F24" s="103"/>
      <c r="G24" s="103"/>
      <c r="H24" s="107" t="e">
        <f aca="false">D21*#REF!/1000</f>
        <v>#VALUE!</v>
      </c>
      <c r="I24" s="108" t="s">
        <v>142</v>
      </c>
      <c r="J24" s="135"/>
      <c r="K24" s="117"/>
      <c r="L24" s="110" t="n">
        <v>0.325</v>
      </c>
      <c r="M24" s="110" t="n">
        <v>0.005</v>
      </c>
      <c r="N24" s="110" t="n">
        <v>1.61</v>
      </c>
      <c r="O24" s="163" t="n">
        <f aca="false">(L24+N24)*4+M24*9</f>
        <v>7.785</v>
      </c>
    </row>
    <row r="25" customFormat="false" ht="16.15" hidden="false" customHeight="true" outlineLevel="0" collapsed="false">
      <c r="A25" s="100"/>
      <c r="B25" s="101"/>
      <c r="C25" s="114" t="s">
        <v>155</v>
      </c>
      <c r="D25" s="103"/>
      <c r="E25" s="116"/>
      <c r="F25" s="116"/>
      <c r="G25" s="103"/>
      <c r="H25" s="107" t="e">
        <f aca="false">D22*#REF!/1000</f>
        <v>#VALUE!</v>
      </c>
      <c r="I25" s="108" t="s">
        <v>142</v>
      </c>
      <c r="J25" s="135" t="s">
        <v>144</v>
      </c>
      <c r="K25" s="117" t="n">
        <v>0.45</v>
      </c>
      <c r="L25" s="110" t="n">
        <v>0.2</v>
      </c>
      <c r="M25" s="110" t="n">
        <v>0.08</v>
      </c>
      <c r="N25" s="110" t="n">
        <v>1.04</v>
      </c>
      <c r="O25" s="163" t="n">
        <f aca="false">(L25+N25)*4+M25*9</f>
        <v>5.68</v>
      </c>
    </row>
    <row r="26" customFormat="false" ht="16.15" hidden="false" customHeight="true" outlineLevel="0" collapsed="false">
      <c r="A26" s="100"/>
      <c r="B26" s="101"/>
      <c r="C26" s="271" t="s">
        <v>293</v>
      </c>
      <c r="D26" s="103"/>
      <c r="E26" s="116"/>
      <c r="F26" s="116"/>
      <c r="G26" s="103"/>
      <c r="H26" s="107"/>
      <c r="I26" s="108"/>
      <c r="J26" s="135"/>
      <c r="K26" s="117"/>
      <c r="L26" s="110"/>
      <c r="M26" s="110"/>
      <c r="N26" s="110"/>
      <c r="O26" s="163"/>
    </row>
    <row r="27" customFormat="false" ht="16.15" hidden="false" customHeight="true" outlineLevel="0" collapsed="false">
      <c r="A27" s="100"/>
      <c r="B27" s="101"/>
      <c r="C27" s="2"/>
      <c r="D27" s="103"/>
      <c r="E27" s="116"/>
      <c r="F27" s="116"/>
      <c r="G27" s="103"/>
      <c r="H27" s="107" t="e">
        <f aca="false">D23*#REF!/1000</f>
        <v>#VALUE!</v>
      </c>
      <c r="I27" s="108" t="s">
        <v>142</v>
      </c>
      <c r="J27" s="135" t="s">
        <v>144</v>
      </c>
      <c r="K27" s="117" t="n">
        <v>0.1</v>
      </c>
      <c r="L27" s="110" t="n">
        <v>0.38</v>
      </c>
      <c r="M27" s="110" t="n">
        <v>0.04</v>
      </c>
      <c r="N27" s="110" t="n">
        <v>0.54</v>
      </c>
      <c r="O27" s="163" t="n">
        <f aca="false">(L27+N27)*4+M27*9</f>
        <v>4.04</v>
      </c>
    </row>
    <row r="28" customFormat="false" ht="16.15" hidden="false" customHeight="true" outlineLevel="0" collapsed="false">
      <c r="A28" s="100"/>
      <c r="B28" s="169" t="s">
        <v>29</v>
      </c>
      <c r="C28" s="102" t="s">
        <v>167</v>
      </c>
      <c r="D28" s="103"/>
      <c r="E28" s="116"/>
      <c r="F28" s="116"/>
      <c r="G28" s="103"/>
      <c r="H28" s="107"/>
      <c r="I28" s="108"/>
      <c r="J28" s="135"/>
      <c r="K28" s="117"/>
      <c r="L28" s="110"/>
      <c r="M28" s="110"/>
      <c r="N28" s="110"/>
      <c r="O28" s="163"/>
    </row>
    <row r="29" customFormat="false" ht="16.15" hidden="false" customHeight="true" outlineLevel="0" collapsed="false">
      <c r="A29" s="100"/>
      <c r="B29" s="169"/>
      <c r="C29" s="102"/>
      <c r="D29" s="103"/>
      <c r="E29" s="116"/>
      <c r="F29" s="116"/>
      <c r="G29" s="103"/>
      <c r="H29" s="107" t="e">
        <f aca="false">D24*#REF!/1000</f>
        <v>#VALUE!</v>
      </c>
      <c r="I29" s="108" t="s">
        <v>142</v>
      </c>
      <c r="J29" s="135" t="s">
        <v>143</v>
      </c>
      <c r="K29" s="117" t="n">
        <v>0.07</v>
      </c>
      <c r="L29" s="110" t="n">
        <v>0.465</v>
      </c>
      <c r="M29" s="110" t="n">
        <v>0.015</v>
      </c>
      <c r="N29" s="110" t="n">
        <v>0.95</v>
      </c>
      <c r="O29" s="163" t="n">
        <f aca="false">(L29+N29)*4+M29*9</f>
        <v>5.795</v>
      </c>
    </row>
    <row r="30" customFormat="false" ht="16.15" hidden="false" customHeight="true" outlineLevel="0" collapsed="false">
      <c r="A30" s="100" t="s">
        <v>168</v>
      </c>
      <c r="B30" s="169" t="s">
        <v>80</v>
      </c>
      <c r="C30" s="118" t="s">
        <v>80</v>
      </c>
      <c r="D30" s="103"/>
      <c r="E30" s="116"/>
      <c r="F30" s="116"/>
      <c r="G30" s="103"/>
      <c r="H30" s="107"/>
      <c r="I30" s="108"/>
      <c r="J30" s="135"/>
      <c r="K30" s="117"/>
      <c r="L30" s="110"/>
      <c r="M30" s="110"/>
      <c r="N30" s="110"/>
      <c r="O30" s="163"/>
    </row>
    <row r="31" customFormat="false" ht="16.15" hidden="false" customHeight="true" outlineLevel="0" collapsed="false">
      <c r="A31" s="100"/>
      <c r="B31" s="169"/>
      <c r="C31" s="118"/>
      <c r="D31" s="103"/>
      <c r="E31" s="116"/>
      <c r="F31" s="116"/>
      <c r="G31" s="103"/>
      <c r="H31" s="107"/>
      <c r="I31" s="108"/>
      <c r="J31" s="135"/>
      <c r="K31" s="117"/>
      <c r="L31" s="110"/>
      <c r="M31" s="110"/>
      <c r="N31" s="110"/>
      <c r="O31" s="163"/>
    </row>
    <row r="32" customFormat="false" ht="16.15" hidden="false" customHeight="true" outlineLevel="0" collapsed="false">
      <c r="A32" s="100"/>
      <c r="B32" s="169"/>
      <c r="C32" s="118"/>
      <c r="D32" s="103"/>
      <c r="E32" s="116"/>
      <c r="F32" s="116"/>
      <c r="G32" s="103"/>
      <c r="H32" s="107" t="e">
        <f aca="false">D27*#REF!/1000</f>
        <v>#VALUE!</v>
      </c>
      <c r="I32" s="108" t="s">
        <v>142</v>
      </c>
      <c r="J32" s="135" t="s">
        <v>178</v>
      </c>
      <c r="K32" s="117" t="n">
        <v>0.5</v>
      </c>
      <c r="L32" s="110" t="n">
        <v>0.32</v>
      </c>
      <c r="M32" s="110" t="n">
        <v>0.24</v>
      </c>
      <c r="N32" s="110" t="n">
        <v>8.08</v>
      </c>
      <c r="O32" s="163" t="n">
        <f aca="false">(L32+N32)*4+M32*9</f>
        <v>35.76</v>
      </c>
    </row>
    <row r="33" customFormat="false" ht="16.15" hidden="false" customHeight="true" outlineLevel="0" collapsed="false">
      <c r="D33" s="191"/>
      <c r="E33" s="261"/>
      <c r="F33" s="214"/>
      <c r="G33" s="215"/>
      <c r="H33" s="157"/>
      <c r="I33" s="198"/>
      <c r="J33" s="198"/>
      <c r="K33" s="218"/>
      <c r="L33" s="158" t="n">
        <v>27.332</v>
      </c>
      <c r="M33" s="199" t="n">
        <v>15.795</v>
      </c>
      <c r="N33" s="199" t="n">
        <v>93.435</v>
      </c>
      <c r="O33" s="199" t="n">
        <v>625.223</v>
      </c>
    </row>
    <row r="34" customFormat="false" ht="16.15" hidden="false" customHeight="true" outlineLevel="0" collapsed="false">
      <c r="A34" s="247"/>
      <c r="B34" s="191"/>
      <c r="C34" s="250"/>
      <c r="E34" s="261"/>
      <c r="F34" s="214"/>
      <c r="G34" s="215"/>
      <c r="H34" s="159"/>
      <c r="I34" s="151"/>
      <c r="J34" s="151"/>
      <c r="K34" s="239"/>
      <c r="L34" s="178" t="n">
        <v>0.174862409092436</v>
      </c>
      <c r="M34" s="203" t="n">
        <v>0.227366875498822</v>
      </c>
      <c r="N34" s="203" t="n">
        <v>0.597770715408742</v>
      </c>
      <c r="O34" s="203" t="n">
        <v>1</v>
      </c>
    </row>
    <row r="35" customFormat="false" ht="16.15" hidden="false" customHeight="true" outlineLevel="0" collapsed="false">
      <c r="A35" s="248"/>
      <c r="D35" s="154"/>
      <c r="E35" s="152"/>
      <c r="G35" s="147"/>
      <c r="I35" s="209"/>
      <c r="J35" s="240"/>
      <c r="K35" s="209"/>
    </row>
    <row r="36" customFormat="false" ht="16.15" hidden="false" customHeight="true" outlineLevel="0" collapsed="false">
      <c r="A36" s="249"/>
      <c r="B36" s="154"/>
      <c r="C36" s="125"/>
      <c r="E36" s="152"/>
      <c r="G36" s="147"/>
    </row>
    <row r="37" customFormat="false" ht="16.15" hidden="false" customHeight="true" outlineLevel="0" collapsed="false">
      <c r="E37" s="152"/>
      <c r="G37" s="147"/>
    </row>
    <row r="38" customFormat="false" ht="16.15" hidden="false" customHeight="true" outlineLevel="0" collapsed="false">
      <c r="E38" s="153"/>
      <c r="F38" s="154"/>
      <c r="G38" s="129"/>
    </row>
    <row r="39" customFormat="false" ht="16.15" hidden="false" customHeight="true" outlineLevel="0" collapsed="false"/>
    <row r="40" customFormat="false" ht="16.15" hidden="false" customHeight="true" outlineLevel="0" collapsed="false"/>
  </sheetData>
  <mergeCells count="18">
    <mergeCell ref="A2:A7"/>
    <mergeCell ref="B2:B7"/>
    <mergeCell ref="A8:A29"/>
    <mergeCell ref="B8:B10"/>
    <mergeCell ref="B11:B16"/>
    <mergeCell ref="B17:B20"/>
    <mergeCell ref="B21:B22"/>
    <mergeCell ref="B23:B27"/>
    <mergeCell ref="E23:E24"/>
    <mergeCell ref="F23:F24"/>
    <mergeCell ref="G23:G24"/>
    <mergeCell ref="B28:B29"/>
    <mergeCell ref="C28:C29"/>
    <mergeCell ref="D28:D29"/>
    <mergeCell ref="A30:A32"/>
    <mergeCell ref="B30:B32"/>
    <mergeCell ref="C30:C32"/>
    <mergeCell ref="D30:D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2" width="5.74"/>
    <col collapsed="false" customWidth="true" hidden="false" outlineLevel="0" max="2" min="2" style="272" width="20.74"/>
    <col collapsed="false" customWidth="true" hidden="false" outlineLevel="0" max="3" min="3" style="273" width="14.74"/>
    <col collapsed="false" customWidth="true" hidden="false" outlineLevel="0" max="7" min="4" style="272" width="12.75"/>
    <col collapsed="false" customWidth="true" hidden="false" outlineLevel="0" max="9" min="8" style="274" width="9.99"/>
    <col collapsed="false" customWidth="true" hidden="false" outlineLevel="0" max="10" min="10" style="272" width="5.87"/>
    <col collapsed="false" customWidth="true" hidden="false" outlineLevel="0" max="11" min="11" style="272" width="7.5"/>
    <col collapsed="false" customWidth="true" hidden="false" outlineLevel="0" max="12" min="12" style="275" width="7.12"/>
    <col collapsed="false" customWidth="true" hidden="false" outlineLevel="0" max="14" min="13" style="272" width="6.87"/>
    <col collapsed="false" customWidth="true" hidden="false" outlineLevel="0" max="15" min="15" style="272" width="7.87"/>
    <col collapsed="false" customWidth="false" hidden="false" outlineLevel="0" max="257" min="16" style="276" width="8.99"/>
  </cols>
  <sheetData>
    <row r="1" s="272" customFormat="true" ht="19.9" hidden="false" customHeight="true" outlineLevel="0" collapsed="false">
      <c r="A1" s="277" t="n">
        <v>11</v>
      </c>
      <c r="B1" s="94" t="s">
        <v>126</v>
      </c>
      <c r="C1" s="94" t="s">
        <v>127</v>
      </c>
      <c r="D1" s="94" t="s">
        <v>128</v>
      </c>
      <c r="E1" s="94" t="s">
        <v>129</v>
      </c>
      <c r="F1" s="9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278" t="s">
        <v>294</v>
      </c>
      <c r="L1" s="99" t="s">
        <v>295</v>
      </c>
      <c r="M1" s="97" t="s">
        <v>137</v>
      </c>
      <c r="N1" s="97" t="s">
        <v>138</v>
      </c>
      <c r="O1" s="97" t="s">
        <v>139</v>
      </c>
    </row>
    <row r="2" customFormat="false" ht="16.15" hidden="false" customHeight="true" outlineLevel="0" collapsed="false">
      <c r="A2" s="94" t="s">
        <v>140</v>
      </c>
      <c r="B2" s="94" t="s">
        <v>296</v>
      </c>
      <c r="C2" s="175" t="s">
        <v>296</v>
      </c>
      <c r="D2" s="94"/>
      <c r="E2" s="94"/>
      <c r="F2" s="94"/>
      <c r="G2" s="94"/>
      <c r="H2" s="279" t="e">
        <f aca="false">#REF!*#REF!/1000</f>
        <v>#VALUE!</v>
      </c>
      <c r="I2" s="108" t="s">
        <v>142</v>
      </c>
      <c r="J2" s="94" t="s">
        <v>147</v>
      </c>
      <c r="K2" s="280" t="n">
        <v>1</v>
      </c>
      <c r="L2" s="281" t="n">
        <f aca="false">K2*2</f>
        <v>2</v>
      </c>
      <c r="M2" s="94"/>
      <c r="N2" s="94" t="n">
        <f aca="false">K2*15</f>
        <v>15</v>
      </c>
      <c r="O2" s="94" t="n">
        <f aca="false">K2*70</f>
        <v>70</v>
      </c>
    </row>
    <row r="3" customFormat="false" ht="16.15" hidden="false" customHeight="true" outlineLevel="0" collapsed="false">
      <c r="A3" s="94"/>
      <c r="B3" s="94"/>
      <c r="C3" s="175"/>
      <c r="D3" s="94"/>
      <c r="E3" s="94"/>
      <c r="F3" s="94"/>
      <c r="G3" s="94"/>
      <c r="H3" s="279"/>
      <c r="I3" s="108"/>
      <c r="J3" s="94"/>
      <c r="K3" s="280"/>
      <c r="L3" s="281"/>
      <c r="M3" s="94"/>
      <c r="N3" s="94"/>
      <c r="O3" s="94"/>
    </row>
    <row r="4" customFormat="false" ht="16.15" hidden="false" customHeight="true" outlineLevel="0" collapsed="false">
      <c r="A4" s="94"/>
      <c r="B4" s="94" t="s">
        <v>145</v>
      </c>
      <c r="C4" s="114" t="s">
        <v>146</v>
      </c>
      <c r="D4" s="94"/>
      <c r="E4" s="94"/>
      <c r="F4" s="94"/>
      <c r="G4" s="94"/>
      <c r="H4" s="279"/>
      <c r="I4" s="108"/>
      <c r="J4" s="94"/>
      <c r="K4" s="280"/>
      <c r="L4" s="281"/>
      <c r="M4" s="94"/>
      <c r="N4" s="94"/>
      <c r="O4" s="94"/>
    </row>
    <row r="5" customFormat="false" ht="16.15" hidden="false" customHeight="true" outlineLevel="0" collapsed="false">
      <c r="A5" s="94"/>
      <c r="B5" s="94"/>
      <c r="C5" s="114"/>
      <c r="D5" s="94"/>
      <c r="E5" s="94"/>
      <c r="F5" s="94"/>
      <c r="G5" s="94"/>
      <c r="H5" s="279"/>
      <c r="I5" s="108"/>
      <c r="J5" s="94"/>
      <c r="K5" s="280"/>
      <c r="L5" s="281"/>
      <c r="M5" s="94"/>
      <c r="N5" s="94"/>
      <c r="O5" s="94"/>
    </row>
    <row r="6" customFormat="false" ht="16.15" hidden="false" customHeight="true" outlineLevel="0" collapsed="false">
      <c r="A6" s="282"/>
      <c r="B6" s="94" t="s">
        <v>24</v>
      </c>
      <c r="C6" s="175" t="s">
        <v>149</v>
      </c>
      <c r="D6" s="94"/>
      <c r="E6" s="94"/>
      <c r="F6" s="94"/>
      <c r="G6" s="94"/>
      <c r="H6" s="279"/>
      <c r="I6" s="108"/>
      <c r="J6" s="283"/>
      <c r="K6" s="284"/>
      <c r="L6" s="285"/>
      <c r="M6" s="283"/>
      <c r="N6" s="283"/>
      <c r="O6" s="283"/>
    </row>
    <row r="7" customFormat="false" ht="16.15" hidden="false" customHeight="true" outlineLevel="0" collapsed="false">
      <c r="A7" s="282"/>
      <c r="B7" s="282"/>
      <c r="C7" s="175" t="s">
        <v>150</v>
      </c>
      <c r="D7" s="94"/>
      <c r="E7" s="94"/>
      <c r="F7" s="94"/>
      <c r="G7" s="94"/>
      <c r="H7" s="279"/>
      <c r="I7" s="108"/>
      <c r="J7" s="283"/>
      <c r="K7" s="284"/>
      <c r="L7" s="285"/>
      <c r="M7" s="283"/>
      <c r="N7" s="283"/>
      <c r="O7" s="283"/>
    </row>
    <row r="8" customFormat="false" ht="16.15" hidden="false" customHeight="true" outlineLevel="0" collapsed="false">
      <c r="A8" s="282"/>
      <c r="B8" s="94" t="s">
        <v>82</v>
      </c>
      <c r="C8" s="114" t="s">
        <v>297</v>
      </c>
      <c r="D8" s="94"/>
      <c r="E8" s="94"/>
      <c r="F8" s="94"/>
      <c r="G8" s="94"/>
      <c r="H8" s="279" t="e">
        <f aca="false">D13*#REF!/1000</f>
        <v>#VALUE!</v>
      </c>
      <c r="I8" s="108" t="s">
        <v>142</v>
      </c>
      <c r="J8" s="94" t="s">
        <v>144</v>
      </c>
      <c r="K8" s="280" t="n">
        <v>0.4</v>
      </c>
      <c r="L8" s="281" t="n">
        <f aca="false">K8*1</f>
        <v>0.4</v>
      </c>
      <c r="M8" s="94"/>
      <c r="N8" s="94" t="n">
        <f aca="false">K8*5</f>
        <v>2</v>
      </c>
      <c r="O8" s="94" t="n">
        <f aca="false">K8*25</f>
        <v>10</v>
      </c>
    </row>
    <row r="9" customFormat="false" ht="16.15" hidden="false" customHeight="true" outlineLevel="0" collapsed="false">
      <c r="A9" s="282"/>
      <c r="B9" s="282"/>
      <c r="C9" s="114" t="s">
        <v>292</v>
      </c>
      <c r="D9" s="94"/>
      <c r="E9" s="94"/>
      <c r="F9" s="94"/>
      <c r="G9" s="94"/>
      <c r="H9" s="279" t="e">
        <f aca="false">D14*#REF!/1000</f>
        <v>#VALUE!</v>
      </c>
      <c r="I9" s="108" t="s">
        <v>142</v>
      </c>
      <c r="J9" s="94"/>
      <c r="K9" s="280"/>
      <c r="L9" s="281"/>
      <c r="M9" s="94"/>
      <c r="N9" s="94"/>
      <c r="O9" s="94"/>
    </row>
    <row r="10" customFormat="false" ht="16.15" hidden="false" customHeight="true" outlineLevel="0" collapsed="false">
      <c r="A10" s="282"/>
      <c r="B10" s="282"/>
      <c r="C10" s="114" t="s">
        <v>165</v>
      </c>
      <c r="D10" s="94"/>
      <c r="E10" s="94"/>
      <c r="F10" s="94"/>
      <c r="G10" s="94"/>
      <c r="H10" s="279" t="e">
        <f aca="false">D15*#REF!/1000</f>
        <v>#VALUE!</v>
      </c>
      <c r="I10" s="108" t="s">
        <v>142</v>
      </c>
      <c r="J10" s="94" t="s">
        <v>143</v>
      </c>
      <c r="K10" s="280" t="n">
        <v>0.5</v>
      </c>
      <c r="L10" s="281" t="n">
        <f aca="false">K10*7</f>
        <v>3.5</v>
      </c>
      <c r="M10" s="94" t="n">
        <f aca="false">K10*3</f>
        <v>1.5</v>
      </c>
      <c r="N10" s="94"/>
      <c r="O10" s="94" t="n">
        <f aca="false">K10*55</f>
        <v>27.5</v>
      </c>
    </row>
    <row r="11" customFormat="false" ht="16.15" hidden="false" customHeight="true" outlineLevel="0" collapsed="false">
      <c r="A11" s="282"/>
      <c r="B11" s="282"/>
      <c r="C11" s="241"/>
      <c r="D11" s="94"/>
      <c r="E11" s="280"/>
      <c r="F11" s="280"/>
      <c r="G11" s="94"/>
      <c r="H11" s="279"/>
      <c r="I11" s="108"/>
      <c r="J11" s="94"/>
      <c r="K11" s="280"/>
      <c r="L11" s="281"/>
      <c r="M11" s="94"/>
      <c r="N11" s="94"/>
      <c r="O11" s="94"/>
    </row>
    <row r="12" customFormat="false" ht="16.15" hidden="false" customHeight="true" outlineLevel="0" collapsed="false">
      <c r="A12" s="282"/>
      <c r="B12" s="282"/>
      <c r="C12" s="276"/>
      <c r="D12" s="94"/>
      <c r="E12" s="280"/>
      <c r="F12" s="280"/>
      <c r="G12" s="94"/>
      <c r="H12" s="279"/>
      <c r="I12" s="108"/>
      <c r="J12" s="94"/>
      <c r="K12" s="280"/>
      <c r="L12" s="281"/>
      <c r="M12" s="94"/>
      <c r="N12" s="94"/>
      <c r="O12" s="94"/>
    </row>
    <row r="13" customFormat="false" ht="16.15" hidden="false" customHeight="true" outlineLevel="0" collapsed="false">
      <c r="A13" s="282"/>
      <c r="B13" s="94" t="s">
        <v>83</v>
      </c>
      <c r="C13" s="286" t="s">
        <v>298</v>
      </c>
      <c r="D13" s="94"/>
      <c r="E13" s="280"/>
      <c r="F13" s="280"/>
      <c r="G13" s="94"/>
      <c r="H13" s="279"/>
      <c r="I13" s="108"/>
      <c r="J13" s="94"/>
      <c r="K13" s="280"/>
      <c r="L13" s="281"/>
      <c r="M13" s="94"/>
      <c r="N13" s="94"/>
      <c r="O13" s="94"/>
    </row>
    <row r="14" customFormat="false" ht="16.15" hidden="false" customHeight="true" outlineLevel="0" collapsed="false">
      <c r="A14" s="282"/>
      <c r="B14" s="282"/>
      <c r="C14" s="120" t="s">
        <v>155</v>
      </c>
      <c r="D14" s="94"/>
      <c r="E14" s="280"/>
      <c r="F14" s="280"/>
      <c r="G14" s="94"/>
      <c r="H14" s="279" t="e">
        <f aca="false">D18*#REF!/1000</f>
        <v>#VALUE!</v>
      </c>
      <c r="I14" s="108" t="s">
        <v>142</v>
      </c>
      <c r="J14" s="94" t="s">
        <v>156</v>
      </c>
      <c r="K14" s="280" t="n">
        <v>0.5</v>
      </c>
      <c r="L14" s="281"/>
      <c r="M14" s="94" t="n">
        <f aca="false">K14*5</f>
        <v>2.5</v>
      </c>
      <c r="N14" s="94"/>
      <c r="O14" s="94" t="n">
        <f aca="false">K14*45</f>
        <v>22.5</v>
      </c>
    </row>
    <row r="15" customFormat="false" ht="16.15" hidden="false" customHeight="true" outlineLevel="0" collapsed="false">
      <c r="A15" s="282"/>
      <c r="B15" s="282"/>
      <c r="C15" s="120" t="s">
        <v>250</v>
      </c>
      <c r="D15" s="94"/>
      <c r="E15" s="280"/>
      <c r="F15" s="280"/>
      <c r="G15" s="94"/>
      <c r="H15" s="279" t="e">
        <f aca="false">#REF!*#REF!/1000</f>
        <v>#VALUE!</v>
      </c>
      <c r="I15" s="108" t="s">
        <v>142</v>
      </c>
      <c r="J15" s="94" t="s">
        <v>143</v>
      </c>
      <c r="K15" s="280" t="n">
        <v>0.6</v>
      </c>
      <c r="L15" s="281" t="n">
        <f aca="false">K15*7</f>
        <v>4.2</v>
      </c>
      <c r="M15" s="94" t="n">
        <f aca="false">K15*5</f>
        <v>3</v>
      </c>
      <c r="N15" s="94"/>
      <c r="O15" s="94" t="n">
        <f aca="false">K15*75</f>
        <v>45</v>
      </c>
    </row>
    <row r="16" customFormat="false" ht="16.15" hidden="false" customHeight="true" outlineLevel="0" collapsed="false">
      <c r="A16" s="282"/>
      <c r="B16" s="282"/>
      <c r="C16" s="287" t="s">
        <v>161</v>
      </c>
      <c r="D16" s="94"/>
      <c r="E16" s="280"/>
      <c r="F16" s="280"/>
      <c r="G16" s="94"/>
      <c r="H16" s="279" t="e">
        <f aca="false">#REF!*#REF!/1000</f>
        <v>#VALUE!</v>
      </c>
      <c r="I16" s="108" t="s">
        <v>142</v>
      </c>
      <c r="J16" s="94"/>
      <c r="K16" s="280"/>
      <c r="L16" s="281"/>
      <c r="M16" s="94"/>
      <c r="N16" s="94"/>
      <c r="O16" s="94"/>
    </row>
    <row r="17" customFormat="false" ht="16.15" hidden="false" customHeight="true" outlineLevel="0" collapsed="false">
      <c r="A17" s="282"/>
      <c r="B17" s="282"/>
      <c r="C17" s="120" t="s">
        <v>299</v>
      </c>
      <c r="D17" s="94"/>
      <c r="E17" s="280"/>
      <c r="F17" s="280"/>
      <c r="G17" s="94"/>
      <c r="H17" s="279" t="e">
        <f aca="false">#REF!*#REF!/1000</f>
        <v>#VALUE!</v>
      </c>
      <c r="I17" s="108" t="s">
        <v>142</v>
      </c>
      <c r="J17" s="94"/>
      <c r="K17" s="280"/>
      <c r="L17" s="281"/>
      <c r="M17" s="94"/>
      <c r="N17" s="94"/>
      <c r="O17" s="94"/>
    </row>
    <row r="18" customFormat="false" ht="16.15" hidden="false" customHeight="true" outlineLevel="0" collapsed="false">
      <c r="A18" s="282"/>
      <c r="B18" s="282"/>
      <c r="C18" s="175"/>
      <c r="D18" s="94"/>
      <c r="E18" s="280"/>
      <c r="F18" s="280"/>
      <c r="G18" s="94"/>
      <c r="H18" s="279" t="e">
        <f aca="false">#REF!*#REF!/1000</f>
        <v>#VALUE!</v>
      </c>
      <c r="I18" s="108" t="s">
        <v>142</v>
      </c>
      <c r="J18" s="94" t="s">
        <v>156</v>
      </c>
      <c r="K18" s="280" t="n">
        <v>0.5</v>
      </c>
      <c r="L18" s="281"/>
      <c r="M18" s="94" t="n">
        <f aca="false">K18*5</f>
        <v>2.5</v>
      </c>
      <c r="N18" s="94"/>
      <c r="O18" s="94" t="n">
        <f aca="false">K18*45</f>
        <v>22.5</v>
      </c>
    </row>
    <row r="19" customFormat="false" ht="16.15" hidden="false" customHeight="true" outlineLevel="0" collapsed="false">
      <c r="A19" s="282"/>
      <c r="B19" s="101" t="s">
        <v>159</v>
      </c>
      <c r="C19" s="114" t="s">
        <v>160</v>
      </c>
      <c r="D19" s="103"/>
      <c r="E19" s="116"/>
      <c r="F19" s="116"/>
      <c r="G19" s="103"/>
      <c r="H19" s="279" t="e">
        <f aca="false">#REF!*#REF!/1000</f>
        <v>#VALUE!</v>
      </c>
      <c r="I19" s="108" t="s">
        <v>142</v>
      </c>
      <c r="J19" s="94" t="s">
        <v>144</v>
      </c>
      <c r="K19" s="280" t="n">
        <v>0.5</v>
      </c>
      <c r="L19" s="281" t="n">
        <f aca="false">K19*1</f>
        <v>0.5</v>
      </c>
      <c r="M19" s="94"/>
      <c r="N19" s="94" t="n">
        <f aca="false">K19*5</f>
        <v>2.5</v>
      </c>
      <c r="O19" s="94" t="n">
        <f aca="false">K19*25</f>
        <v>12.5</v>
      </c>
    </row>
    <row r="20" customFormat="false" ht="16.15" hidden="false" customHeight="true" outlineLevel="0" collapsed="false">
      <c r="A20" s="282"/>
      <c r="B20" s="101"/>
      <c r="C20" s="120" t="s">
        <v>27</v>
      </c>
      <c r="D20" s="103"/>
      <c r="E20" s="116"/>
      <c r="F20" s="116"/>
      <c r="G20" s="103"/>
      <c r="H20" s="279"/>
      <c r="I20" s="108"/>
      <c r="J20" s="94"/>
      <c r="K20" s="280"/>
      <c r="L20" s="281"/>
      <c r="M20" s="94"/>
      <c r="N20" s="94"/>
      <c r="O20" s="94"/>
    </row>
    <row r="21" customFormat="false" ht="16.15" hidden="false" customHeight="true" outlineLevel="0" collapsed="false">
      <c r="A21" s="282"/>
      <c r="B21" s="101"/>
      <c r="C21" s="241"/>
      <c r="D21" s="103"/>
      <c r="E21" s="116"/>
      <c r="F21" s="116"/>
      <c r="G21" s="103"/>
      <c r="H21" s="279" t="e">
        <f aca="false">#REF!*#REF!/1000</f>
        <v>#VALUE!</v>
      </c>
      <c r="I21" s="108" t="s">
        <v>142</v>
      </c>
      <c r="J21" s="120"/>
      <c r="K21" s="120"/>
      <c r="L21" s="120"/>
      <c r="M21" s="120"/>
      <c r="N21" s="120"/>
      <c r="O21" s="120"/>
    </row>
    <row r="22" customFormat="false" ht="16.15" hidden="false" customHeight="true" outlineLevel="0" collapsed="false">
      <c r="A22" s="282"/>
      <c r="B22" s="101"/>
      <c r="C22" s="241"/>
      <c r="D22" s="103"/>
      <c r="E22" s="116"/>
      <c r="F22" s="116"/>
      <c r="G22" s="103"/>
      <c r="H22" s="279"/>
      <c r="I22" s="108"/>
      <c r="J22" s="120"/>
      <c r="K22" s="288"/>
      <c r="L22" s="289"/>
      <c r="M22" s="120"/>
      <c r="N22" s="120"/>
      <c r="O22" s="120"/>
    </row>
    <row r="23" customFormat="false" ht="16.15" hidden="false" customHeight="true" outlineLevel="0" collapsed="false">
      <c r="A23" s="282"/>
      <c r="B23" s="101"/>
      <c r="C23" s="276"/>
      <c r="D23" s="103"/>
      <c r="E23" s="116"/>
      <c r="F23" s="116"/>
      <c r="G23" s="103"/>
      <c r="H23" s="279" t="e">
        <f aca="false">#REF!*#REF!/1000</f>
        <v>#VALUE!</v>
      </c>
      <c r="I23" s="108" t="s">
        <v>142</v>
      </c>
      <c r="J23" s="94" t="s">
        <v>143</v>
      </c>
      <c r="K23" s="280" t="n">
        <v>0.3</v>
      </c>
      <c r="L23" s="281" t="n">
        <f aca="false">K23*7</f>
        <v>2.1</v>
      </c>
      <c r="M23" s="94" t="n">
        <f aca="false">K23*3</f>
        <v>0.9</v>
      </c>
      <c r="N23" s="94"/>
      <c r="O23" s="94" t="n">
        <f aca="false">K23*55</f>
        <v>16.5</v>
      </c>
    </row>
    <row r="24" customFormat="false" ht="16.15" hidden="false" customHeight="true" outlineLevel="0" collapsed="false">
      <c r="A24" s="282"/>
      <c r="B24" s="94" t="s">
        <v>84</v>
      </c>
      <c r="C24" s="175" t="s">
        <v>300</v>
      </c>
      <c r="D24" s="94"/>
      <c r="E24" s="280"/>
      <c r="F24" s="280"/>
      <c r="G24" s="94"/>
      <c r="H24" s="279"/>
      <c r="I24" s="108"/>
      <c r="J24" s="94"/>
      <c r="K24" s="280"/>
      <c r="L24" s="281"/>
      <c r="M24" s="94"/>
      <c r="N24" s="94"/>
      <c r="O24" s="94"/>
    </row>
    <row r="25" customFormat="false" ht="16.15" hidden="false" customHeight="true" outlineLevel="0" collapsed="false">
      <c r="A25" s="282"/>
      <c r="B25" s="282"/>
      <c r="C25" s="175" t="s">
        <v>165</v>
      </c>
      <c r="D25" s="94"/>
      <c r="E25" s="280"/>
      <c r="F25" s="280"/>
      <c r="G25" s="94"/>
      <c r="H25" s="279" t="e">
        <f aca="false">#REF!*#REF!/1000</f>
        <v>#VALUE!</v>
      </c>
      <c r="I25" s="108" t="s">
        <v>142</v>
      </c>
      <c r="J25" s="94"/>
      <c r="K25" s="280"/>
      <c r="L25" s="281"/>
      <c r="M25" s="94"/>
      <c r="N25" s="94"/>
      <c r="O25" s="94"/>
    </row>
    <row r="26" customFormat="false" ht="16.15" hidden="false" customHeight="true" outlineLevel="0" collapsed="false">
      <c r="A26" s="282"/>
      <c r="B26" s="94" t="s">
        <v>29</v>
      </c>
      <c r="C26" s="175" t="s">
        <v>167</v>
      </c>
      <c r="D26" s="94"/>
      <c r="E26" s="94"/>
      <c r="F26" s="94"/>
      <c r="G26" s="94"/>
      <c r="H26" s="279" t="e">
        <f aca="false">D26*#REF!/1000</f>
        <v>#VALUE!</v>
      </c>
      <c r="I26" s="108" t="s">
        <v>142</v>
      </c>
      <c r="J26" s="94" t="s">
        <v>178</v>
      </c>
      <c r="K26" s="280" t="n">
        <v>0.5</v>
      </c>
      <c r="L26" s="281"/>
      <c r="M26" s="94"/>
      <c r="N26" s="94" t="n">
        <f aca="false">K26*15</f>
        <v>7.5</v>
      </c>
      <c r="O26" s="94" t="n">
        <f aca="false">K26*60</f>
        <v>30</v>
      </c>
    </row>
    <row r="27" customFormat="false" ht="16.15" hidden="false" customHeight="true" outlineLevel="0" collapsed="false">
      <c r="A27" s="94" t="s">
        <v>168</v>
      </c>
      <c r="B27" s="290" t="s">
        <v>85</v>
      </c>
      <c r="C27" s="204" t="s">
        <v>301</v>
      </c>
      <c r="D27" s="120"/>
      <c r="E27" s="94"/>
      <c r="F27" s="94"/>
      <c r="G27" s="94"/>
      <c r="H27" s="279"/>
      <c r="I27" s="108"/>
      <c r="J27" s="94"/>
      <c r="K27" s="280"/>
      <c r="L27" s="281"/>
      <c r="M27" s="94"/>
      <c r="N27" s="94"/>
      <c r="O27" s="94"/>
    </row>
    <row r="28" customFormat="false" ht="16.15" hidden="false" customHeight="true" outlineLevel="0" collapsed="false">
      <c r="A28" s="94"/>
      <c r="B28" s="290"/>
      <c r="C28" s="204" t="s">
        <v>221</v>
      </c>
      <c r="D28" s="120"/>
      <c r="E28" s="103"/>
      <c r="F28" s="103"/>
      <c r="G28" s="103"/>
      <c r="H28" s="279"/>
      <c r="I28" s="108" t="s">
        <v>142</v>
      </c>
      <c r="J28" s="94" t="s">
        <v>147</v>
      </c>
      <c r="K28" s="280" t="n">
        <v>1.5</v>
      </c>
      <c r="L28" s="281" t="n">
        <f aca="false">K28*2</f>
        <v>3</v>
      </c>
      <c r="M28" s="94"/>
      <c r="N28" s="94" t="n">
        <f aca="false">K28*15</f>
        <v>22.5</v>
      </c>
      <c r="O28" s="94" t="n">
        <f aca="false">K28*70</f>
        <v>105</v>
      </c>
    </row>
    <row r="29" customFormat="false" ht="16.15" hidden="false" customHeight="true" outlineLevel="0" collapsed="false">
      <c r="A29" s="94"/>
      <c r="B29" s="290"/>
      <c r="C29" s="204" t="s">
        <v>155</v>
      </c>
      <c r="D29" s="134"/>
      <c r="E29" s="103"/>
      <c r="F29" s="103"/>
      <c r="G29" s="103"/>
      <c r="H29" s="279" t="e">
        <f aca="false">#REF!*#REF!/1000</f>
        <v>#VALUE!</v>
      </c>
      <c r="I29" s="108" t="s">
        <v>142</v>
      </c>
      <c r="J29" s="94"/>
      <c r="K29" s="280"/>
      <c r="L29" s="281"/>
      <c r="M29" s="94"/>
      <c r="N29" s="94" t="n">
        <v>5</v>
      </c>
      <c r="O29" s="94" t="n">
        <v>20</v>
      </c>
    </row>
    <row r="30" customFormat="false" ht="16.15" hidden="false" customHeight="true" outlineLevel="0" collapsed="false">
      <c r="A30" s="94"/>
      <c r="B30" s="290"/>
      <c r="C30" s="146" t="s">
        <v>302</v>
      </c>
      <c r="D30" s="134"/>
      <c r="E30" s="234"/>
      <c r="F30" s="144"/>
      <c r="G30" s="145"/>
      <c r="H30" s="279"/>
      <c r="I30" s="108"/>
      <c r="J30" s="94"/>
      <c r="K30" s="280"/>
      <c r="L30" s="281"/>
      <c r="M30" s="94"/>
      <c r="N30" s="94"/>
      <c r="O30" s="94"/>
    </row>
    <row r="31" customFormat="false" ht="16.15" hidden="false" customHeight="true" outlineLevel="0" collapsed="false">
      <c r="A31" s="94"/>
      <c r="B31" s="290"/>
      <c r="C31" s="204" t="s">
        <v>226</v>
      </c>
      <c r="D31" s="134"/>
      <c r="E31" s="234"/>
      <c r="F31" s="144"/>
      <c r="G31" s="145"/>
      <c r="H31" s="279"/>
      <c r="I31" s="108"/>
      <c r="J31" s="94"/>
      <c r="K31" s="280"/>
      <c r="L31" s="281"/>
      <c r="M31" s="94"/>
      <c r="N31" s="94"/>
      <c r="O31" s="94"/>
    </row>
    <row r="32" customFormat="false" ht="16.15" hidden="false" customHeight="true" outlineLevel="0" collapsed="false">
      <c r="A32" s="94"/>
      <c r="B32" s="290"/>
      <c r="C32" s="204" t="s">
        <v>262</v>
      </c>
      <c r="D32" s="142"/>
      <c r="E32" s="234"/>
      <c r="F32" s="144"/>
      <c r="G32" s="145"/>
      <c r="H32" s="279"/>
      <c r="I32" s="108"/>
      <c r="J32" s="94"/>
      <c r="K32" s="280"/>
      <c r="L32" s="281"/>
      <c r="M32" s="94"/>
      <c r="N32" s="94"/>
      <c r="O32" s="94"/>
    </row>
    <row r="33" customFormat="false" ht="16.15" hidden="false" customHeight="true" outlineLevel="0" collapsed="false">
      <c r="A33" s="94"/>
      <c r="B33" s="290"/>
      <c r="C33" s="276"/>
      <c r="D33" s="142"/>
      <c r="E33" s="291"/>
      <c r="F33" s="275"/>
      <c r="G33" s="292"/>
      <c r="H33" s="279"/>
      <c r="I33" s="108"/>
      <c r="J33" s="94"/>
      <c r="K33" s="280"/>
      <c r="L33" s="281"/>
      <c r="M33" s="94"/>
      <c r="N33" s="94"/>
      <c r="O33" s="94"/>
    </row>
    <row r="34" customFormat="false" ht="16.15" hidden="false" customHeight="true" outlineLevel="0" collapsed="false">
      <c r="A34" s="293" t="s">
        <v>194</v>
      </c>
      <c r="B34" s="293"/>
      <c r="C34" s="294"/>
      <c r="D34" s="293"/>
      <c r="E34" s="284"/>
      <c r="F34" s="295"/>
      <c r="G34" s="296"/>
      <c r="H34" s="279" t="e">
        <f aca="false">#REF!*#REF!/1000</f>
        <v>#VALUE!</v>
      </c>
      <c r="I34" s="108" t="s">
        <v>142</v>
      </c>
      <c r="J34" s="94" t="s">
        <v>178</v>
      </c>
      <c r="K34" s="280" t="n">
        <v>0.1</v>
      </c>
      <c r="L34" s="281"/>
      <c r="M34" s="94"/>
      <c r="N34" s="94" t="n">
        <f aca="false">K34*15</f>
        <v>1.5</v>
      </c>
      <c r="O34" s="94" t="n">
        <f aca="false">K34*60</f>
        <v>6</v>
      </c>
    </row>
    <row r="35" s="306" customFormat="true" ht="16.15" hidden="false" customHeight="true" outlineLevel="0" collapsed="false">
      <c r="A35" s="293" t="s">
        <v>174</v>
      </c>
      <c r="B35" s="293"/>
      <c r="C35" s="294"/>
      <c r="D35" s="94"/>
      <c r="E35" s="297"/>
      <c r="F35" s="298"/>
      <c r="G35" s="299"/>
      <c r="H35" s="300"/>
      <c r="I35" s="301"/>
      <c r="J35" s="302"/>
      <c r="K35" s="303"/>
      <c r="L35" s="304" t="n">
        <f aca="false">SUM(L2:L34)</f>
        <v>15.7</v>
      </c>
      <c r="M35" s="305" t="n">
        <f aca="false">SUM(M2:M34)</f>
        <v>10.4</v>
      </c>
      <c r="N35" s="305" t="n">
        <f aca="false">SUM(N2:N34)</f>
        <v>56</v>
      </c>
      <c r="O35" s="305" t="n">
        <f aca="false">(L35+N35)*4+M35*9</f>
        <v>380.4</v>
      </c>
    </row>
    <row r="36" s="306" customFormat="true" ht="16.15" hidden="false" customHeight="true" outlineLevel="0" collapsed="false">
      <c r="A36" s="291"/>
      <c r="B36" s="275"/>
      <c r="C36" s="307"/>
      <c r="D36" s="295"/>
      <c r="E36" s="297"/>
      <c r="F36" s="298"/>
      <c r="G36" s="299"/>
      <c r="H36" s="308"/>
      <c r="I36" s="309"/>
      <c r="J36" s="293"/>
      <c r="K36" s="310"/>
      <c r="L36" s="311" t="n">
        <f aca="false">L35*4/O35</f>
        <v>0.165089379600421</v>
      </c>
      <c r="M36" s="312" t="n">
        <f aca="false">M35*9/O35</f>
        <v>0.246056782334385</v>
      </c>
      <c r="N36" s="312" t="n">
        <f aca="false">N35*4/O35</f>
        <v>0.588853838065195</v>
      </c>
      <c r="O36" s="313" t="n">
        <f aca="false">SUM(L36:N36)</f>
        <v>1</v>
      </c>
    </row>
    <row r="37" customFormat="false" ht="16.15" hidden="false" customHeight="true" outlineLevel="0" collapsed="false">
      <c r="A37" s="284"/>
      <c r="B37" s="295"/>
      <c r="C37" s="314"/>
      <c r="E37" s="291"/>
      <c r="F37" s="275"/>
      <c r="G37" s="292"/>
    </row>
    <row r="38" customFormat="false" ht="16.15" hidden="false" customHeight="true" outlineLevel="0" collapsed="false">
      <c r="E38" s="284"/>
      <c r="F38" s="295"/>
      <c r="G38" s="296"/>
    </row>
    <row r="39" customFormat="false" ht="16.15" hidden="false" customHeight="true" outlineLevel="0" collapsed="false"/>
    <row r="40" customFormat="false" ht="16.15" hidden="false" customHeight="true" outlineLevel="0" collapsed="false"/>
  </sheetData>
  <mergeCells count="30">
    <mergeCell ref="A2:A5"/>
    <mergeCell ref="B2:B3"/>
    <mergeCell ref="C2:C3"/>
    <mergeCell ref="D2:D3"/>
    <mergeCell ref="E2:E3"/>
    <mergeCell ref="F2:F3"/>
    <mergeCell ref="G2:G3"/>
    <mergeCell ref="B4:B5"/>
    <mergeCell ref="C4:C5"/>
    <mergeCell ref="D4:D5"/>
    <mergeCell ref="A6:A26"/>
    <mergeCell ref="B6:B7"/>
    <mergeCell ref="B8:B12"/>
    <mergeCell ref="J8:J9"/>
    <mergeCell ref="K8:K9"/>
    <mergeCell ref="L8:L9"/>
    <mergeCell ref="M8:M9"/>
    <mergeCell ref="N8:N9"/>
    <mergeCell ref="O8:O9"/>
    <mergeCell ref="B13:B18"/>
    <mergeCell ref="J15:J16"/>
    <mergeCell ref="K15:K16"/>
    <mergeCell ref="L15:L16"/>
    <mergeCell ref="M15:M16"/>
    <mergeCell ref="N15:N16"/>
    <mergeCell ref="O15:O16"/>
    <mergeCell ref="B19:B23"/>
    <mergeCell ref="B24:B25"/>
    <mergeCell ref="A27:A33"/>
    <mergeCell ref="B27:B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24" activeCellId="0" sqref="B24:B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2" width="5.74"/>
    <col collapsed="false" customWidth="true" hidden="false" outlineLevel="0" max="2" min="2" style="272" width="20.74"/>
    <col collapsed="false" customWidth="true" hidden="false" outlineLevel="0" max="3" min="3" style="273" width="16.37"/>
    <col collapsed="false" customWidth="true" hidden="false" outlineLevel="0" max="7" min="4" style="272" width="12.75"/>
    <col collapsed="false" customWidth="true" hidden="false" outlineLevel="0" max="9" min="8" style="274" width="9.99"/>
    <col collapsed="false" customWidth="true" hidden="false" outlineLevel="0" max="10" min="10" style="272" width="5.87"/>
    <col collapsed="false" customWidth="true" hidden="false" outlineLevel="0" max="11" min="11" style="272" width="7.5"/>
    <col collapsed="false" customWidth="true" hidden="false" outlineLevel="0" max="12" min="12" style="275" width="7.12"/>
    <col collapsed="false" customWidth="true" hidden="false" outlineLevel="0" max="14" min="13" style="272" width="6.87"/>
    <col collapsed="false" customWidth="true" hidden="false" outlineLevel="0" max="15" min="15" style="272" width="7.87"/>
    <col collapsed="false" customWidth="false" hidden="false" outlineLevel="0" max="257" min="16" style="276" width="8.99"/>
  </cols>
  <sheetData>
    <row r="1" s="272" customFormat="true" ht="19.9" hidden="false" customHeight="true" outlineLevel="0" collapsed="false">
      <c r="A1" s="210" t="n">
        <v>12</v>
      </c>
      <c r="B1" s="94" t="s">
        <v>126</v>
      </c>
      <c r="C1" s="94" t="s">
        <v>127</v>
      </c>
      <c r="D1" s="94" t="s">
        <v>128</v>
      </c>
      <c r="E1" s="94" t="s">
        <v>129</v>
      </c>
      <c r="F1" s="9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278" t="s">
        <v>294</v>
      </c>
      <c r="L1" s="99" t="s">
        <v>295</v>
      </c>
      <c r="M1" s="97" t="s">
        <v>137</v>
      </c>
      <c r="N1" s="97" t="s">
        <v>138</v>
      </c>
      <c r="O1" s="97" t="s">
        <v>139</v>
      </c>
    </row>
    <row r="2" customFormat="false" ht="16.15" hidden="false" customHeight="true" outlineLevel="0" collapsed="false">
      <c r="A2" s="100" t="s">
        <v>140</v>
      </c>
      <c r="B2" s="169" t="s">
        <v>86</v>
      </c>
      <c r="C2" s="175" t="s">
        <v>149</v>
      </c>
      <c r="D2" s="315"/>
      <c r="E2" s="103"/>
      <c r="F2" s="103"/>
      <c r="G2" s="103"/>
      <c r="H2" s="279" t="e">
        <f aca="false">#REF!*#REF!/1000</f>
        <v>#VALUE!</v>
      </c>
      <c r="I2" s="108" t="s">
        <v>142</v>
      </c>
      <c r="J2" s="94" t="s">
        <v>147</v>
      </c>
      <c r="K2" s="280" t="n">
        <v>2</v>
      </c>
      <c r="L2" s="281" t="n">
        <f aca="false">K2*2</f>
        <v>4</v>
      </c>
      <c r="M2" s="94"/>
      <c r="N2" s="94" t="n">
        <f aca="false">K2*15</f>
        <v>30</v>
      </c>
      <c r="O2" s="94" t="n">
        <f aca="false">K2*70</f>
        <v>140</v>
      </c>
    </row>
    <row r="3" customFormat="false" ht="16.15" hidden="false" customHeight="true" outlineLevel="0" collapsed="false">
      <c r="A3" s="100"/>
      <c r="B3" s="169"/>
      <c r="C3" s="175" t="s">
        <v>303</v>
      </c>
      <c r="D3" s="315"/>
      <c r="E3" s="103"/>
      <c r="F3" s="103"/>
      <c r="G3" s="103"/>
      <c r="H3" s="279" t="e">
        <f aca="false">#REF!*#REF!/1000</f>
        <v>#VALUE!</v>
      </c>
      <c r="I3" s="108" t="s">
        <v>142</v>
      </c>
      <c r="J3" s="94" t="s">
        <v>143</v>
      </c>
      <c r="K3" s="280" t="n">
        <v>0.5</v>
      </c>
      <c r="L3" s="281" t="n">
        <f aca="false">K3*7</f>
        <v>3.5</v>
      </c>
      <c r="M3" s="94" t="n">
        <f aca="false">K3*3</f>
        <v>1.5</v>
      </c>
      <c r="N3" s="94"/>
      <c r="O3" s="94" t="n">
        <f aca="false">K3*55</f>
        <v>27.5</v>
      </c>
    </row>
    <row r="4" customFormat="false" ht="16.15" hidden="false" customHeight="true" outlineLevel="0" collapsed="false">
      <c r="A4" s="100"/>
      <c r="B4" s="169"/>
      <c r="C4" s="175" t="s">
        <v>304</v>
      </c>
      <c r="D4" s="315"/>
      <c r="E4" s="103"/>
      <c r="F4" s="103"/>
      <c r="G4" s="103"/>
      <c r="H4" s="279" t="e">
        <f aca="false">D13*#REF!/1000</f>
        <v>#VALUE!</v>
      </c>
      <c r="I4" s="108" t="s">
        <v>142</v>
      </c>
      <c r="J4" s="94" t="s">
        <v>147</v>
      </c>
      <c r="K4" s="316" t="n">
        <v>2</v>
      </c>
      <c r="L4" s="281" t="n">
        <f aca="false">K4*2</f>
        <v>4</v>
      </c>
      <c r="M4" s="94"/>
      <c r="N4" s="94" t="n">
        <f aca="false">K4*15</f>
        <v>30</v>
      </c>
      <c r="O4" s="94" t="n">
        <f aca="false">K4*70</f>
        <v>140</v>
      </c>
    </row>
    <row r="5" customFormat="false" ht="16.15" hidden="false" customHeight="true" outlineLevel="0" collapsed="false">
      <c r="A5" s="100"/>
      <c r="B5" s="169"/>
      <c r="C5" s="175" t="s">
        <v>305</v>
      </c>
      <c r="D5" s="315"/>
      <c r="E5" s="103"/>
      <c r="F5" s="103"/>
      <c r="G5" s="103"/>
      <c r="H5" s="279" t="e">
        <f aca="false">D14*#REF!/1000</f>
        <v>#VALUE!</v>
      </c>
      <c r="I5" s="108" t="s">
        <v>142</v>
      </c>
      <c r="J5" s="94"/>
      <c r="K5" s="316"/>
      <c r="L5" s="281"/>
      <c r="M5" s="94"/>
      <c r="N5" s="94"/>
      <c r="O5" s="94"/>
    </row>
    <row r="6" customFormat="false" ht="16.15" hidden="false" customHeight="true" outlineLevel="0" collapsed="false">
      <c r="A6" s="100"/>
      <c r="B6" s="169"/>
      <c r="C6" s="175" t="s">
        <v>306</v>
      </c>
      <c r="D6" s="315"/>
      <c r="E6" s="103"/>
      <c r="F6" s="103"/>
      <c r="G6" s="103"/>
      <c r="H6" s="279"/>
      <c r="I6" s="108"/>
      <c r="J6" s="283"/>
      <c r="K6" s="284"/>
      <c r="L6" s="285"/>
      <c r="M6" s="283"/>
      <c r="N6" s="283"/>
      <c r="O6" s="283"/>
    </row>
    <row r="7" customFormat="false" ht="16.15" hidden="false" customHeight="true" outlineLevel="0" collapsed="false">
      <c r="A7" s="100"/>
      <c r="B7" s="169"/>
      <c r="C7" s="175"/>
      <c r="D7" s="315"/>
      <c r="E7" s="103"/>
      <c r="F7" s="103"/>
      <c r="G7" s="103"/>
      <c r="H7" s="279"/>
      <c r="I7" s="108"/>
      <c r="J7" s="283"/>
      <c r="K7" s="284"/>
      <c r="L7" s="285"/>
      <c r="M7" s="283"/>
      <c r="N7" s="283"/>
      <c r="O7" s="283"/>
    </row>
    <row r="8" customFormat="false" ht="16.15" hidden="false" customHeight="true" outlineLevel="0" collapsed="false">
      <c r="A8" s="100"/>
      <c r="B8" s="169"/>
      <c r="C8" s="175"/>
      <c r="D8" s="315"/>
      <c r="E8" s="103"/>
      <c r="F8" s="103"/>
      <c r="G8" s="103"/>
      <c r="H8" s="279" t="e">
        <f aca="false">#REF!*#REF!/1000</f>
        <v>#VALUE!</v>
      </c>
      <c r="I8" s="108" t="s">
        <v>142</v>
      </c>
      <c r="J8" s="94" t="s">
        <v>143</v>
      </c>
      <c r="K8" s="280" t="n">
        <v>1</v>
      </c>
      <c r="L8" s="281" t="n">
        <f aca="false">K8*7</f>
        <v>7</v>
      </c>
      <c r="M8" s="94" t="n">
        <f aca="false">K8*5</f>
        <v>5</v>
      </c>
      <c r="N8" s="94"/>
      <c r="O8" s="94" t="n">
        <f aca="false">K8*75</f>
        <v>75</v>
      </c>
    </row>
    <row r="9" customFormat="false" ht="16.15" hidden="false" customHeight="true" outlineLevel="0" collapsed="false">
      <c r="A9" s="100" t="s">
        <v>148</v>
      </c>
      <c r="B9" s="101" t="s">
        <v>34</v>
      </c>
      <c r="C9" s="114" t="s">
        <v>149</v>
      </c>
      <c r="D9" s="315"/>
      <c r="E9" s="103"/>
      <c r="F9" s="103"/>
      <c r="G9" s="103"/>
      <c r="H9" s="279" t="e">
        <f aca="false">#REF!*#REF!/1000</f>
        <v>#VALUE!</v>
      </c>
      <c r="I9" s="108" t="s">
        <v>142</v>
      </c>
      <c r="J9" s="94" t="s">
        <v>144</v>
      </c>
      <c r="K9" s="280" t="n">
        <v>0.2</v>
      </c>
      <c r="L9" s="281" t="n">
        <f aca="false">K9*1</f>
        <v>0.2</v>
      </c>
      <c r="M9" s="94"/>
      <c r="N9" s="94" t="n">
        <f aca="false">K9*5</f>
        <v>1</v>
      </c>
      <c r="O9" s="94" t="n">
        <f aca="false">K9*25</f>
        <v>5</v>
      </c>
    </row>
    <row r="10" customFormat="false" ht="16.15" hidden="false" customHeight="true" outlineLevel="0" collapsed="false">
      <c r="A10" s="100"/>
      <c r="B10" s="101"/>
      <c r="C10" s="102" t="s">
        <v>181</v>
      </c>
      <c r="D10" s="315"/>
      <c r="E10" s="103"/>
      <c r="F10" s="103"/>
      <c r="G10" s="103"/>
      <c r="H10" s="279"/>
      <c r="I10" s="108"/>
      <c r="J10" s="94"/>
      <c r="K10" s="280"/>
      <c r="L10" s="281"/>
      <c r="M10" s="94"/>
      <c r="N10" s="94"/>
      <c r="O10" s="94"/>
    </row>
    <row r="11" customFormat="false" ht="16.15" hidden="false" customHeight="true" outlineLevel="0" collapsed="false">
      <c r="A11" s="100"/>
      <c r="B11" s="101"/>
      <c r="D11" s="315"/>
      <c r="E11" s="103"/>
      <c r="F11" s="103"/>
      <c r="G11" s="103"/>
      <c r="H11" s="279" t="e">
        <f aca="false">D15*#REF!/1000</f>
        <v>#VALUE!</v>
      </c>
      <c r="I11" s="108" t="s">
        <v>142</v>
      </c>
      <c r="J11" s="94" t="s">
        <v>143</v>
      </c>
      <c r="K11" s="280" t="n">
        <v>0.33</v>
      </c>
      <c r="L11" s="281" t="n">
        <f aca="false">K11*7</f>
        <v>2.31</v>
      </c>
      <c r="M11" s="94" t="n">
        <f aca="false">K11*3</f>
        <v>0.99</v>
      </c>
      <c r="N11" s="94"/>
      <c r="O11" s="94" t="n">
        <f aca="false">K11*55</f>
        <v>18.15</v>
      </c>
    </row>
    <row r="12" customFormat="false" ht="16.15" hidden="false" customHeight="true" outlineLevel="0" collapsed="false">
      <c r="A12" s="100"/>
      <c r="B12" s="101" t="s">
        <v>87</v>
      </c>
      <c r="C12" s="175" t="s">
        <v>307</v>
      </c>
      <c r="D12" s="315"/>
      <c r="E12" s="103"/>
      <c r="F12" s="103"/>
      <c r="G12" s="103"/>
      <c r="H12" s="279" t="e">
        <f aca="false">D16*#REF!/1000</f>
        <v>#VALUE!</v>
      </c>
      <c r="I12" s="108" t="s">
        <v>142</v>
      </c>
      <c r="J12" s="94" t="s">
        <v>144</v>
      </c>
      <c r="K12" s="280" t="n">
        <v>0.4</v>
      </c>
      <c r="L12" s="281" t="n">
        <f aca="false">K12*1</f>
        <v>0.4</v>
      </c>
      <c r="M12" s="94"/>
      <c r="N12" s="94" t="n">
        <f aca="false">K12*5</f>
        <v>2</v>
      </c>
      <c r="O12" s="94" t="n">
        <f aca="false">K12*25</f>
        <v>10</v>
      </c>
    </row>
    <row r="13" customFormat="false" ht="16.15" hidden="false" customHeight="true" outlineLevel="0" collapsed="false">
      <c r="A13" s="100"/>
      <c r="B13" s="101"/>
      <c r="C13" s="175" t="s">
        <v>221</v>
      </c>
      <c r="D13" s="94"/>
      <c r="E13" s="94"/>
      <c r="F13" s="94"/>
      <c r="G13" s="94"/>
      <c r="H13" s="279"/>
      <c r="I13" s="108"/>
      <c r="J13" s="94"/>
      <c r="K13" s="280"/>
      <c r="L13" s="281"/>
      <c r="M13" s="94"/>
      <c r="N13" s="94"/>
      <c r="O13" s="94"/>
    </row>
    <row r="14" customFormat="false" ht="16.15" hidden="false" customHeight="true" outlineLevel="0" collapsed="false">
      <c r="A14" s="100"/>
      <c r="B14" s="101"/>
      <c r="C14" s="175" t="s">
        <v>164</v>
      </c>
      <c r="D14" s="94"/>
      <c r="E14" s="94"/>
      <c r="F14" s="94"/>
      <c r="G14" s="94"/>
      <c r="H14" s="279"/>
      <c r="I14" s="108"/>
      <c r="J14" s="94"/>
      <c r="K14" s="280"/>
      <c r="L14" s="281"/>
      <c r="M14" s="94"/>
      <c r="N14" s="94"/>
      <c r="O14" s="94"/>
    </row>
    <row r="15" customFormat="false" ht="16.15" hidden="false" customHeight="true" outlineLevel="0" collapsed="false">
      <c r="A15" s="100"/>
      <c r="B15" s="101"/>
      <c r="C15" s="175" t="s">
        <v>155</v>
      </c>
      <c r="D15" s="94"/>
      <c r="E15" s="280"/>
      <c r="F15" s="280"/>
      <c r="G15" s="94"/>
      <c r="H15" s="279" t="e">
        <f aca="false">D19*#REF!/1000</f>
        <v>#VALUE!</v>
      </c>
      <c r="I15" s="108" t="s">
        <v>142</v>
      </c>
      <c r="J15" s="94" t="s">
        <v>156</v>
      </c>
      <c r="K15" s="280" t="n">
        <v>0.5</v>
      </c>
      <c r="L15" s="281"/>
      <c r="M15" s="94" t="n">
        <f aca="false">K15*5</f>
        <v>2.5</v>
      </c>
      <c r="N15" s="94"/>
      <c r="O15" s="94" t="n">
        <f aca="false">K15*45</f>
        <v>22.5</v>
      </c>
    </row>
    <row r="16" customFormat="false" ht="16.15" hidden="false" customHeight="true" outlineLevel="0" collapsed="false">
      <c r="A16" s="100"/>
      <c r="B16" s="101"/>
      <c r="C16" s="175" t="s">
        <v>308</v>
      </c>
      <c r="D16" s="94"/>
      <c r="E16" s="280"/>
      <c r="F16" s="280"/>
      <c r="G16" s="94"/>
      <c r="H16" s="279" t="e">
        <f aca="false">D25*#REF!/1000</f>
        <v>#VALUE!</v>
      </c>
      <c r="I16" s="108" t="s">
        <v>142</v>
      </c>
      <c r="J16" s="94" t="s">
        <v>144</v>
      </c>
      <c r="K16" s="280" t="n">
        <v>0.5</v>
      </c>
      <c r="L16" s="281" t="n">
        <f aca="false">K16*1</f>
        <v>0.5</v>
      </c>
      <c r="M16" s="94"/>
      <c r="N16" s="94" t="n">
        <f aca="false">K16*5</f>
        <v>2.5</v>
      </c>
      <c r="O16" s="94" t="n">
        <f aca="false">K16*25</f>
        <v>12.5</v>
      </c>
    </row>
    <row r="17" customFormat="false" ht="16.15" hidden="false" customHeight="true" outlineLevel="0" collapsed="false">
      <c r="A17" s="100"/>
      <c r="B17" s="101" t="s">
        <v>88</v>
      </c>
      <c r="C17" s="114" t="s">
        <v>309</v>
      </c>
      <c r="D17" s="94"/>
      <c r="E17" s="280"/>
      <c r="F17" s="280"/>
      <c r="G17" s="94"/>
      <c r="H17" s="279" t="e">
        <f aca="false">D26*#REF!/1000</f>
        <v>#VALUE!</v>
      </c>
      <c r="I17" s="108" t="s">
        <v>142</v>
      </c>
      <c r="J17" s="94" t="s">
        <v>156</v>
      </c>
      <c r="K17" s="280" t="n">
        <v>0.5</v>
      </c>
      <c r="L17" s="281"/>
      <c r="M17" s="94" t="n">
        <f aca="false">K17*5</f>
        <v>2.5</v>
      </c>
      <c r="N17" s="94"/>
      <c r="O17" s="94" t="n">
        <f aca="false">K17*45</f>
        <v>22.5</v>
      </c>
    </row>
    <row r="18" customFormat="false" ht="16.15" hidden="false" customHeight="true" outlineLevel="0" collapsed="false">
      <c r="A18" s="100"/>
      <c r="B18" s="101"/>
      <c r="C18" s="114" t="s">
        <v>256</v>
      </c>
      <c r="D18" s="94"/>
      <c r="E18" s="280"/>
      <c r="F18" s="280"/>
      <c r="G18" s="94"/>
      <c r="H18" s="279" t="e">
        <f aca="false">#REF!*#REF!/1000</f>
        <v>#VALUE!</v>
      </c>
      <c r="I18" s="108" t="s">
        <v>142</v>
      </c>
      <c r="J18" s="94" t="s">
        <v>143</v>
      </c>
      <c r="K18" s="280" t="n">
        <v>0.2</v>
      </c>
      <c r="L18" s="281" t="n">
        <f aca="false">K18*7</f>
        <v>1.4</v>
      </c>
      <c r="M18" s="94" t="n">
        <f aca="false">K18*5</f>
        <v>1</v>
      </c>
      <c r="N18" s="94"/>
      <c r="O18" s="94" t="n">
        <f aca="false">K18*75</f>
        <v>15</v>
      </c>
    </row>
    <row r="19" customFormat="false" ht="16.15" hidden="false" customHeight="true" outlineLevel="0" collapsed="false">
      <c r="A19" s="100"/>
      <c r="B19" s="101"/>
      <c r="C19" s="114" t="s">
        <v>310</v>
      </c>
      <c r="D19" s="94"/>
      <c r="E19" s="280"/>
      <c r="F19" s="280"/>
      <c r="G19" s="94"/>
      <c r="H19" s="279" t="e">
        <f aca="false">#REF!*#REF!/1000</f>
        <v>#VALUE!</v>
      </c>
      <c r="I19" s="108" t="s">
        <v>142</v>
      </c>
      <c r="J19" s="94" t="s">
        <v>144</v>
      </c>
      <c r="K19" s="280" t="n">
        <v>0.2</v>
      </c>
      <c r="L19" s="281" t="n">
        <f aca="false">K19*1</f>
        <v>0.2</v>
      </c>
      <c r="M19" s="94"/>
      <c r="N19" s="94" t="n">
        <f aca="false">K19*5</f>
        <v>1</v>
      </c>
      <c r="O19" s="94" t="n">
        <f aca="false">K19*25</f>
        <v>5</v>
      </c>
    </row>
    <row r="20" customFormat="false" ht="16.15" hidden="false" customHeight="true" outlineLevel="0" collapsed="false">
      <c r="A20" s="100"/>
      <c r="B20" s="101"/>
      <c r="C20" s="241"/>
      <c r="D20" s="315"/>
      <c r="E20" s="116"/>
      <c r="F20" s="116"/>
      <c r="G20" s="103"/>
      <c r="H20" s="279" t="e">
        <f aca="false">#REF!*#REF!/1000</f>
        <v>#VALUE!</v>
      </c>
      <c r="I20" s="108" t="s">
        <v>142</v>
      </c>
      <c r="J20" s="94"/>
      <c r="K20" s="280"/>
      <c r="L20" s="281"/>
      <c r="M20" s="94"/>
      <c r="N20" s="94"/>
      <c r="O20" s="94"/>
    </row>
    <row r="21" customFormat="false" ht="16.15" hidden="false" customHeight="true" outlineLevel="0" collapsed="false">
      <c r="A21" s="100"/>
      <c r="B21" s="101" t="s">
        <v>159</v>
      </c>
      <c r="C21" s="114" t="s">
        <v>160</v>
      </c>
      <c r="D21" s="315"/>
      <c r="E21" s="116"/>
      <c r="F21" s="116"/>
      <c r="G21" s="103"/>
      <c r="H21" s="279" t="e">
        <f aca="false">#REF!*#REF!/1000</f>
        <v>#VALUE!</v>
      </c>
      <c r="I21" s="108" t="s">
        <v>142</v>
      </c>
      <c r="J21" s="94" t="s">
        <v>178</v>
      </c>
      <c r="K21" s="280" t="n">
        <v>0.5</v>
      </c>
      <c r="L21" s="281"/>
      <c r="M21" s="94"/>
      <c r="N21" s="94" t="n">
        <f aca="false">K21*15</f>
        <v>7.5</v>
      </c>
      <c r="O21" s="94" t="n">
        <f aca="false">K21*60</f>
        <v>30</v>
      </c>
    </row>
    <row r="22" customFormat="false" ht="16.15" hidden="false" customHeight="true" outlineLevel="0" collapsed="false">
      <c r="A22" s="100"/>
      <c r="B22" s="101"/>
      <c r="C22" s="102" t="s">
        <v>27</v>
      </c>
      <c r="D22" s="315"/>
      <c r="E22" s="116"/>
      <c r="F22" s="116"/>
      <c r="G22" s="103"/>
      <c r="H22" s="279" t="e">
        <f aca="false">D29*#REF!/1000</f>
        <v>#VALUE!</v>
      </c>
      <c r="I22" s="108" t="s">
        <v>142</v>
      </c>
      <c r="J22" s="94" t="s">
        <v>147</v>
      </c>
      <c r="K22" s="280" t="n">
        <v>1.2</v>
      </c>
      <c r="L22" s="317" t="n">
        <v>1</v>
      </c>
      <c r="M22" s="94"/>
      <c r="N22" s="94" t="n">
        <f aca="false">K22*15</f>
        <v>18</v>
      </c>
      <c r="O22" s="94" t="n">
        <f aca="false">K22*70</f>
        <v>84</v>
      </c>
    </row>
    <row r="23" customFormat="false" ht="16.15" hidden="false" customHeight="true" outlineLevel="0" collapsed="false">
      <c r="A23" s="100"/>
      <c r="B23" s="101"/>
      <c r="C23" s="121"/>
      <c r="D23" s="315"/>
      <c r="E23" s="208"/>
      <c r="F23" s="208"/>
      <c r="G23" s="168"/>
      <c r="H23" s="279"/>
      <c r="I23" s="108"/>
      <c r="J23" s="94"/>
      <c r="K23" s="280"/>
      <c r="L23" s="317"/>
      <c r="M23" s="94"/>
      <c r="N23" s="94"/>
      <c r="O23" s="94"/>
    </row>
    <row r="24" customFormat="false" ht="16.15" hidden="false" customHeight="true" outlineLevel="0" collapsed="false">
      <c r="A24" s="100"/>
      <c r="B24" s="101" t="s">
        <v>89</v>
      </c>
      <c r="C24" s="102" t="s">
        <v>249</v>
      </c>
      <c r="D24" s="315"/>
      <c r="E24" s="208"/>
      <c r="F24" s="208"/>
      <c r="G24" s="168"/>
      <c r="H24" s="279"/>
      <c r="I24" s="108"/>
      <c r="J24" s="94"/>
      <c r="K24" s="280"/>
      <c r="L24" s="317"/>
      <c r="M24" s="94"/>
      <c r="N24" s="94"/>
      <c r="O24" s="94"/>
    </row>
    <row r="25" customFormat="false" ht="16.15" hidden="false" customHeight="true" outlineLevel="0" collapsed="false">
      <c r="A25" s="100"/>
      <c r="B25" s="101"/>
      <c r="C25" s="102" t="s">
        <v>164</v>
      </c>
      <c r="D25" s="120"/>
      <c r="E25" s="94"/>
      <c r="F25" s="94"/>
      <c r="G25" s="94"/>
      <c r="H25" s="279" t="e">
        <f aca="false">D30*#REF!/1000</f>
        <v>#VALUE!</v>
      </c>
      <c r="I25" s="108" t="s">
        <v>142</v>
      </c>
      <c r="J25" s="94"/>
      <c r="K25" s="280"/>
      <c r="L25" s="317"/>
      <c r="M25" s="94"/>
      <c r="N25" s="94"/>
      <c r="O25" s="94"/>
    </row>
    <row r="26" customFormat="false" ht="16.15" hidden="false" customHeight="true" outlineLevel="0" collapsed="false">
      <c r="A26" s="100"/>
      <c r="B26" s="101"/>
      <c r="C26" s="114" t="s">
        <v>311</v>
      </c>
      <c r="D26" s="120"/>
      <c r="E26" s="94"/>
      <c r="F26" s="94"/>
      <c r="G26" s="94"/>
      <c r="H26" s="279" t="e">
        <f aca="false">D31*#REF!/1000</f>
        <v>#VALUE!</v>
      </c>
      <c r="I26" s="108" t="s">
        <v>142</v>
      </c>
      <c r="J26" s="94" t="s">
        <v>143</v>
      </c>
      <c r="K26" s="280" t="n">
        <v>0.15</v>
      </c>
      <c r="L26" s="281" t="n">
        <f aca="false">K26*7</f>
        <v>1.05</v>
      </c>
      <c r="M26" s="94" t="n">
        <f aca="false">K26*3</f>
        <v>0.45</v>
      </c>
      <c r="N26" s="94"/>
      <c r="O26" s="94" t="n">
        <f aca="false">K26*55</f>
        <v>8.25</v>
      </c>
    </row>
    <row r="27" customFormat="false" ht="16.15" hidden="false" customHeight="true" outlineLevel="0" collapsed="false">
      <c r="A27" s="100"/>
      <c r="B27" s="101"/>
      <c r="C27" s="241"/>
      <c r="D27" s="94"/>
      <c r="E27" s="280"/>
      <c r="F27" s="280"/>
      <c r="G27" s="94"/>
      <c r="H27" s="279"/>
      <c r="I27" s="108"/>
      <c r="J27" s="94"/>
      <c r="K27" s="280"/>
      <c r="L27" s="281"/>
      <c r="M27" s="94"/>
      <c r="N27" s="94"/>
      <c r="O27" s="94"/>
    </row>
    <row r="28" s="306" customFormat="true" ht="16.15" hidden="false" customHeight="true" outlineLevel="0" collapsed="false">
      <c r="A28" s="100"/>
      <c r="B28" s="101" t="s">
        <v>29</v>
      </c>
      <c r="C28" s="318" t="s">
        <v>167</v>
      </c>
      <c r="D28" s="319"/>
      <c r="E28" s="280"/>
      <c r="F28" s="280"/>
      <c r="G28" s="94"/>
      <c r="H28" s="320"/>
      <c r="I28" s="320"/>
      <c r="J28" s="298"/>
      <c r="K28" s="298"/>
      <c r="L28" s="321"/>
      <c r="M28" s="321"/>
      <c r="N28" s="321"/>
      <c r="O28" s="322"/>
    </row>
    <row r="29" customFormat="false" ht="16.15" hidden="false" customHeight="true" outlineLevel="0" collapsed="false">
      <c r="A29" s="100"/>
      <c r="B29" s="101"/>
      <c r="C29" s="318"/>
      <c r="D29" s="319"/>
      <c r="E29" s="94"/>
      <c r="F29" s="94"/>
      <c r="G29" s="94"/>
    </row>
    <row r="30" customFormat="false" ht="16.15" hidden="false" customHeight="true" outlineLevel="0" collapsed="false">
      <c r="A30" s="94" t="s">
        <v>168</v>
      </c>
      <c r="B30" s="94" t="s">
        <v>312</v>
      </c>
      <c r="C30" s="175" t="s">
        <v>312</v>
      </c>
      <c r="D30" s="94"/>
      <c r="E30" s="94"/>
      <c r="F30" s="94"/>
      <c r="G30" s="94"/>
    </row>
    <row r="31" customFormat="false" ht="16.15" hidden="false" customHeight="true" outlineLevel="0" collapsed="false">
      <c r="A31" s="94"/>
      <c r="B31" s="94"/>
      <c r="C31" s="175"/>
      <c r="D31" s="94"/>
      <c r="E31" s="94"/>
      <c r="F31" s="94"/>
      <c r="G31" s="94"/>
    </row>
    <row r="32" customFormat="false" ht="16.15" hidden="false" customHeight="true" outlineLevel="0" collapsed="false">
      <c r="A32" s="94"/>
      <c r="B32" s="94" t="s">
        <v>193</v>
      </c>
      <c r="C32" s="175" t="s">
        <v>193</v>
      </c>
      <c r="D32" s="323"/>
      <c r="E32" s="284"/>
      <c r="F32" s="295"/>
      <c r="G32" s="296"/>
    </row>
    <row r="33" customFormat="false" ht="16.15" hidden="false" customHeight="true" outlineLevel="0" collapsed="false">
      <c r="A33" s="94"/>
      <c r="B33" s="94"/>
      <c r="C33" s="175"/>
      <c r="D33" s="323"/>
    </row>
  </sheetData>
  <mergeCells count="36">
    <mergeCell ref="A2:A8"/>
    <mergeCell ref="B2:B8"/>
    <mergeCell ref="J4:J5"/>
    <mergeCell ref="K4:K5"/>
    <mergeCell ref="L4:L5"/>
    <mergeCell ref="M4:M5"/>
    <mergeCell ref="N4:N5"/>
    <mergeCell ref="O4:O5"/>
    <mergeCell ref="A9:A29"/>
    <mergeCell ref="B9:B11"/>
    <mergeCell ref="B12:B16"/>
    <mergeCell ref="B17:B20"/>
    <mergeCell ref="B21:B23"/>
    <mergeCell ref="J22:J25"/>
    <mergeCell ref="K22:K25"/>
    <mergeCell ref="L22:L25"/>
    <mergeCell ref="M22:M25"/>
    <mergeCell ref="N22:N25"/>
    <mergeCell ref="O22:O25"/>
    <mergeCell ref="B24:B27"/>
    <mergeCell ref="E25:E26"/>
    <mergeCell ref="F25:F26"/>
    <mergeCell ref="G25:G26"/>
    <mergeCell ref="B28:B29"/>
    <mergeCell ref="C28:C29"/>
    <mergeCell ref="D28:D29"/>
    <mergeCell ref="A30:A33"/>
    <mergeCell ref="B30:B31"/>
    <mergeCell ref="C30:C31"/>
    <mergeCell ref="D30:D31"/>
    <mergeCell ref="E30:E31"/>
    <mergeCell ref="F30:F31"/>
    <mergeCell ref="G30:G31"/>
    <mergeCell ref="B32:B33"/>
    <mergeCell ref="C32:C33"/>
    <mergeCell ref="D32:D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6" activeCellId="0" sqref="B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20.74"/>
    <col collapsed="false" customWidth="true" hidden="false" outlineLevel="0" max="3" min="3" style="90" width="18.99"/>
    <col collapsed="false" customWidth="true" hidden="false" outlineLevel="0" max="4" min="4" style="89" width="16.62"/>
    <col collapsed="false" customWidth="true" hidden="false" outlineLevel="0" max="7" min="5" style="89" width="12.75"/>
    <col collapsed="false" customWidth="true" hidden="false" outlineLevel="0" max="9" min="8" style="91" width="9.99"/>
    <col collapsed="false" customWidth="true" hidden="false" outlineLevel="0" max="11" min="10" style="324" width="7.99"/>
    <col collapsed="false" customWidth="true" hidden="false" outlineLevel="0" max="12" min="12" style="325" width="9.5"/>
    <col collapsed="false" customWidth="true" hidden="false" outlineLevel="0" max="14" min="13" style="324" width="8.36"/>
    <col collapsed="false" customWidth="true" hidden="false" outlineLevel="0" max="15" min="15" style="324" width="10.12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0" t="n">
        <v>13</v>
      </c>
      <c r="B1" s="94" t="s">
        <v>126</v>
      </c>
      <c r="C1" s="94" t="s">
        <v>127</v>
      </c>
      <c r="D1" s="94" t="s">
        <v>128</v>
      </c>
      <c r="E1" s="94" t="s">
        <v>129</v>
      </c>
      <c r="F1" s="9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278" t="s">
        <v>294</v>
      </c>
      <c r="L1" s="326" t="s">
        <v>136</v>
      </c>
      <c r="M1" s="97" t="s">
        <v>137</v>
      </c>
      <c r="N1" s="97" t="s">
        <v>138</v>
      </c>
      <c r="O1" s="97" t="s">
        <v>139</v>
      </c>
    </row>
    <row r="2" customFormat="false" ht="19.9" hidden="false" customHeight="true" outlineLevel="0" collapsed="false">
      <c r="A2" s="100" t="s">
        <v>140</v>
      </c>
      <c r="B2" s="169" t="s">
        <v>313</v>
      </c>
      <c r="C2" s="162" t="s">
        <v>224</v>
      </c>
      <c r="D2" s="120"/>
      <c r="E2" s="94"/>
      <c r="F2" s="94"/>
      <c r="G2" s="94"/>
      <c r="H2" s="251"/>
      <c r="I2" s="252"/>
      <c r="J2" s="253"/>
      <c r="K2" s="327"/>
      <c r="L2" s="328"/>
      <c r="M2" s="329"/>
      <c r="N2" s="254"/>
      <c r="O2" s="253"/>
    </row>
    <row r="3" customFormat="false" ht="19.9" hidden="false" customHeight="true" outlineLevel="0" collapsed="false">
      <c r="A3" s="100"/>
      <c r="B3" s="169"/>
      <c r="C3" s="330"/>
      <c r="D3" s="120"/>
      <c r="E3" s="94"/>
      <c r="F3" s="94"/>
      <c r="G3" s="94"/>
      <c r="H3" s="251"/>
      <c r="I3" s="252"/>
      <c r="J3" s="253"/>
      <c r="K3" s="327"/>
      <c r="L3" s="328"/>
      <c r="M3" s="329"/>
      <c r="N3" s="254"/>
      <c r="O3" s="253"/>
    </row>
    <row r="4" customFormat="false" ht="16.15" hidden="false" customHeight="true" outlineLevel="0" collapsed="false">
      <c r="A4" s="100"/>
      <c r="B4" s="169"/>
      <c r="C4" s="331"/>
      <c r="D4" s="120"/>
      <c r="E4" s="103"/>
      <c r="F4" s="103"/>
      <c r="G4" s="103"/>
      <c r="H4" s="107" t="n">
        <f aca="false">D22/1000*100</f>
        <v>0</v>
      </c>
      <c r="I4" s="108" t="s">
        <v>142</v>
      </c>
      <c r="J4" s="14" t="s">
        <v>147</v>
      </c>
      <c r="K4" s="109" t="n">
        <v>0.5</v>
      </c>
      <c r="L4" s="332" t="n">
        <v>1</v>
      </c>
      <c r="M4" s="333" t="n">
        <v>0</v>
      </c>
      <c r="N4" s="112" t="n">
        <v>7.5</v>
      </c>
      <c r="O4" s="163" t="n">
        <v>34</v>
      </c>
    </row>
    <row r="5" customFormat="false" ht="16.15" hidden="false" customHeight="true" outlineLevel="0" collapsed="false">
      <c r="A5" s="100"/>
      <c r="B5" s="169" t="s">
        <v>198</v>
      </c>
      <c r="C5" s="118" t="s">
        <v>198</v>
      </c>
      <c r="D5" s="94"/>
      <c r="E5" s="103"/>
      <c r="F5" s="103"/>
      <c r="G5" s="103"/>
      <c r="H5" s="107"/>
      <c r="I5" s="108"/>
      <c r="J5" s="14"/>
      <c r="K5" s="109"/>
      <c r="L5" s="332"/>
      <c r="M5" s="197"/>
      <c r="N5" s="112"/>
      <c r="O5" s="163"/>
    </row>
    <row r="6" customFormat="false" ht="16.15" hidden="false" customHeight="true" outlineLevel="0" collapsed="false">
      <c r="A6" s="100"/>
      <c r="B6" s="169"/>
      <c r="C6" s="118"/>
      <c r="D6" s="94"/>
      <c r="E6" s="103"/>
      <c r="F6" s="103"/>
      <c r="G6" s="103"/>
      <c r="H6" s="107" t="n">
        <f aca="false">D23/1000*100</f>
        <v>0</v>
      </c>
      <c r="I6" s="108" t="s">
        <v>142</v>
      </c>
      <c r="J6" s="14" t="s">
        <v>147</v>
      </c>
      <c r="K6" s="109" t="n">
        <v>1</v>
      </c>
      <c r="L6" s="332" t="n">
        <v>2</v>
      </c>
      <c r="M6" s="163" t="n">
        <v>0</v>
      </c>
      <c r="N6" s="112" t="n">
        <v>15</v>
      </c>
      <c r="O6" s="163" t="n">
        <v>68</v>
      </c>
    </row>
    <row r="7" customFormat="false" ht="16.15" hidden="false" customHeight="true" outlineLevel="0" collapsed="false">
      <c r="A7" s="100" t="s">
        <v>148</v>
      </c>
      <c r="B7" s="101" t="s">
        <v>314</v>
      </c>
      <c r="C7" s="102" t="s">
        <v>149</v>
      </c>
      <c r="D7" s="315"/>
      <c r="E7" s="108" t="s">
        <v>142</v>
      </c>
      <c r="F7" s="169" t="s">
        <v>147</v>
      </c>
      <c r="G7" s="104" t="n">
        <v>2</v>
      </c>
      <c r="H7" s="332" t="n">
        <v>2</v>
      </c>
      <c r="I7" s="163" t="n">
        <v>0</v>
      </c>
      <c r="J7" s="112" t="n">
        <v>30</v>
      </c>
      <c r="K7" s="163" t="n">
        <v>136</v>
      </c>
      <c r="L7" s="2"/>
      <c r="M7" s="2"/>
      <c r="N7" s="2"/>
      <c r="O7" s="2"/>
    </row>
    <row r="8" customFormat="false" ht="16.15" hidden="false" customHeight="true" outlineLevel="0" collapsed="false">
      <c r="A8" s="100"/>
      <c r="B8" s="101"/>
      <c r="C8" s="102" t="s">
        <v>202</v>
      </c>
      <c r="D8" s="315"/>
      <c r="E8" s="108" t="s">
        <v>142</v>
      </c>
      <c r="F8" s="169" t="s">
        <v>143</v>
      </c>
      <c r="G8" s="104" t="n">
        <v>0.2</v>
      </c>
      <c r="H8" s="332" t="n">
        <v>1.4</v>
      </c>
      <c r="I8" s="163" t="n">
        <v>0.6</v>
      </c>
      <c r="J8" s="112" t="n">
        <v>0</v>
      </c>
      <c r="K8" s="163" t="n">
        <v>11</v>
      </c>
      <c r="L8" s="2"/>
      <c r="M8" s="2"/>
      <c r="N8" s="2"/>
      <c r="O8" s="2"/>
    </row>
    <row r="9" customFormat="false" ht="16.15" hidden="false" customHeight="true" outlineLevel="0" collapsed="false">
      <c r="A9" s="100"/>
      <c r="B9" s="101"/>
      <c r="C9" s="102" t="s">
        <v>315</v>
      </c>
      <c r="D9" s="315"/>
      <c r="E9" s="108" t="s">
        <v>142</v>
      </c>
      <c r="F9" s="169" t="s">
        <v>144</v>
      </c>
      <c r="G9" s="334" t="n">
        <v>0.35</v>
      </c>
      <c r="H9" s="332" t="n">
        <v>0.35</v>
      </c>
      <c r="I9" s="163" t="n">
        <v>0</v>
      </c>
      <c r="J9" s="112" t="n">
        <v>1.75</v>
      </c>
      <c r="K9" s="163" t="n">
        <v>8.4</v>
      </c>
      <c r="L9" s="2"/>
      <c r="M9" s="2"/>
      <c r="N9" s="2"/>
      <c r="O9" s="2"/>
    </row>
    <row r="10" customFormat="false" ht="16.15" hidden="false" customHeight="true" outlineLevel="0" collapsed="false">
      <c r="A10" s="100"/>
      <c r="B10" s="101"/>
      <c r="C10" s="102" t="s">
        <v>201</v>
      </c>
      <c r="D10" s="335"/>
      <c r="E10" s="108" t="s">
        <v>142</v>
      </c>
      <c r="F10" s="169" t="s">
        <v>144</v>
      </c>
      <c r="G10" s="334" t="n">
        <v>0.08</v>
      </c>
      <c r="H10" s="332" t="n">
        <v>0.08</v>
      </c>
      <c r="I10" s="163" t="n">
        <v>0</v>
      </c>
      <c r="J10" s="112" t="n">
        <v>0.4</v>
      </c>
      <c r="K10" s="163" t="n">
        <v>1.92</v>
      </c>
      <c r="L10" s="2"/>
      <c r="M10" s="2"/>
      <c r="N10" s="2"/>
      <c r="O10" s="2"/>
    </row>
    <row r="11" customFormat="false" ht="16.15" hidden="false" customHeight="true" outlineLevel="0" collapsed="false">
      <c r="A11" s="100"/>
      <c r="B11" s="101"/>
      <c r="C11" s="102" t="s">
        <v>316</v>
      </c>
      <c r="D11" s="335"/>
      <c r="E11" s="108" t="s">
        <v>142</v>
      </c>
      <c r="F11" s="169" t="s">
        <v>144</v>
      </c>
      <c r="G11" s="334" t="n">
        <v>0.05</v>
      </c>
      <c r="H11" s="332" t="n">
        <v>0.05</v>
      </c>
      <c r="I11" s="163" t="n">
        <v>0</v>
      </c>
      <c r="J11" s="112" t="n">
        <v>0.25</v>
      </c>
      <c r="K11" s="163" t="n">
        <v>1.2</v>
      </c>
      <c r="L11" s="2"/>
      <c r="M11" s="2"/>
      <c r="N11" s="2"/>
      <c r="O11" s="2"/>
    </row>
    <row r="12" customFormat="false" ht="16.15" hidden="false" customHeight="true" outlineLevel="0" collapsed="false">
      <c r="A12" s="100"/>
      <c r="B12" s="101"/>
      <c r="C12" s="102" t="s">
        <v>256</v>
      </c>
      <c r="D12" s="336"/>
      <c r="E12" s="116"/>
      <c r="F12" s="116"/>
      <c r="G12" s="103"/>
      <c r="H12" s="107"/>
      <c r="I12" s="108"/>
      <c r="J12" s="169"/>
      <c r="K12" s="104"/>
      <c r="L12" s="332"/>
      <c r="M12" s="163"/>
      <c r="N12" s="112"/>
      <c r="O12" s="163"/>
    </row>
    <row r="13" customFormat="false" ht="16.15" hidden="false" customHeight="true" outlineLevel="0" collapsed="false">
      <c r="A13" s="100"/>
      <c r="B13" s="101"/>
      <c r="C13" s="102" t="s">
        <v>224</v>
      </c>
      <c r="D13" s="336"/>
      <c r="E13" s="103"/>
      <c r="F13" s="103"/>
      <c r="G13" s="103"/>
      <c r="H13" s="107" t="n">
        <f aca="false">D19/1000*100</f>
        <v>0</v>
      </c>
      <c r="I13" s="108" t="s">
        <v>142</v>
      </c>
      <c r="J13" s="169" t="s">
        <v>156</v>
      </c>
      <c r="K13" s="104" t="n">
        <v>1</v>
      </c>
      <c r="L13" s="332" t="n">
        <v>0</v>
      </c>
      <c r="M13" s="163" t="n">
        <v>5</v>
      </c>
      <c r="N13" s="112" t="n">
        <v>0</v>
      </c>
      <c r="O13" s="163" t="n">
        <v>45</v>
      </c>
    </row>
    <row r="14" customFormat="false" ht="16.15" hidden="false" customHeight="true" outlineLevel="0" collapsed="false">
      <c r="A14" s="100"/>
      <c r="B14" s="101"/>
      <c r="C14" s="102" t="s">
        <v>155</v>
      </c>
      <c r="D14" s="336"/>
      <c r="E14" s="103"/>
      <c r="F14" s="103"/>
      <c r="G14" s="103"/>
      <c r="H14" s="107"/>
      <c r="I14" s="108"/>
      <c r="J14" s="169"/>
      <c r="K14" s="104"/>
      <c r="L14" s="332"/>
      <c r="M14" s="163"/>
      <c r="N14" s="112"/>
      <c r="O14" s="163"/>
    </row>
    <row r="15" customFormat="false" ht="16.15" hidden="false" customHeight="true" outlineLevel="0" collapsed="false">
      <c r="A15" s="100"/>
      <c r="B15" s="101"/>
      <c r="C15" s="102" t="s">
        <v>164</v>
      </c>
      <c r="D15" s="336"/>
      <c r="E15" s="103"/>
      <c r="F15" s="103"/>
      <c r="G15" s="103"/>
      <c r="H15" s="107"/>
      <c r="I15" s="108"/>
      <c r="J15" s="169"/>
      <c r="K15" s="337"/>
      <c r="L15" s="332"/>
      <c r="M15" s="163"/>
      <c r="N15" s="112"/>
      <c r="O15" s="163"/>
    </row>
    <row r="16" customFormat="false" ht="16.15" hidden="false" customHeight="true" outlineLevel="0" collapsed="false">
      <c r="A16" s="100"/>
      <c r="B16" s="101" t="s">
        <v>317</v>
      </c>
      <c r="C16" s="102" t="s">
        <v>233</v>
      </c>
      <c r="D16" s="336"/>
      <c r="E16" s="205"/>
      <c r="F16" s="205"/>
      <c r="G16" s="122"/>
      <c r="H16" s="107" t="e">
        <f aca="false">#REF!/1000*100</f>
        <v>#VALUE!</v>
      </c>
      <c r="I16" s="108" t="s">
        <v>142</v>
      </c>
      <c r="J16" s="169" t="s">
        <v>144</v>
      </c>
      <c r="K16" s="104" t="n">
        <v>0.5</v>
      </c>
      <c r="L16" s="332" t="n">
        <v>0.5</v>
      </c>
      <c r="M16" s="163" t="n">
        <v>0</v>
      </c>
      <c r="N16" s="112" t="n">
        <v>2.5</v>
      </c>
      <c r="O16" s="163" t="n">
        <v>12</v>
      </c>
    </row>
    <row r="17" customFormat="false" ht="16.15" hidden="false" customHeight="true" outlineLevel="0" collapsed="false">
      <c r="A17" s="100"/>
      <c r="B17" s="101"/>
      <c r="C17" s="102"/>
      <c r="D17" s="336"/>
      <c r="E17" s="205"/>
      <c r="F17" s="205"/>
      <c r="G17" s="122"/>
      <c r="H17" s="107" t="n">
        <v>100</v>
      </c>
      <c r="I17" s="338" t="s">
        <v>318</v>
      </c>
      <c r="J17" s="169" t="s">
        <v>143</v>
      </c>
      <c r="K17" s="104" t="n">
        <v>1</v>
      </c>
      <c r="L17" s="332" t="n">
        <v>7</v>
      </c>
      <c r="M17" s="163" t="n">
        <v>5</v>
      </c>
      <c r="N17" s="112" t="n">
        <v>0</v>
      </c>
      <c r="O17" s="163" t="n">
        <v>73</v>
      </c>
    </row>
    <row r="18" customFormat="false" ht="16.15" hidden="false" customHeight="true" outlineLevel="0" collapsed="false">
      <c r="A18" s="100"/>
      <c r="B18" s="101"/>
      <c r="C18" s="102"/>
      <c r="D18" s="336"/>
      <c r="E18" s="122"/>
      <c r="F18" s="122"/>
      <c r="G18" s="122"/>
      <c r="H18" s="107" t="e">
        <f aca="false">#REF!/1000*100</f>
        <v>#VALUE!</v>
      </c>
      <c r="I18" s="108" t="s">
        <v>142</v>
      </c>
      <c r="J18" s="169" t="s">
        <v>144</v>
      </c>
      <c r="K18" s="104" t="n">
        <v>0.05</v>
      </c>
      <c r="L18" s="332" t="n">
        <v>0.05</v>
      </c>
      <c r="M18" s="163" t="n">
        <v>0</v>
      </c>
      <c r="N18" s="112" t="n">
        <v>0.25</v>
      </c>
      <c r="O18" s="163" t="n">
        <v>1.2</v>
      </c>
    </row>
    <row r="19" customFormat="false" ht="16.15" hidden="false" customHeight="true" outlineLevel="0" collapsed="false">
      <c r="A19" s="100"/>
      <c r="B19" s="101" t="s">
        <v>159</v>
      </c>
      <c r="C19" s="114" t="s">
        <v>160</v>
      </c>
      <c r="D19" s="336"/>
      <c r="E19" s="122"/>
      <c r="F19" s="122"/>
      <c r="G19" s="122"/>
      <c r="H19" s="107" t="e">
        <f aca="false">#REF!/1000*100</f>
        <v>#VALUE!</v>
      </c>
      <c r="I19" s="108" t="s">
        <v>142</v>
      </c>
      <c r="J19" s="169" t="s">
        <v>143</v>
      </c>
      <c r="K19" s="104" t="n">
        <v>0.3</v>
      </c>
      <c r="L19" s="332" t="n">
        <v>2.1</v>
      </c>
      <c r="M19" s="163" t="n">
        <v>0.9</v>
      </c>
      <c r="N19" s="112" t="n">
        <v>0</v>
      </c>
      <c r="O19" s="163" t="n">
        <v>16.5</v>
      </c>
    </row>
    <row r="20" customFormat="false" ht="16.15" hidden="false" customHeight="true" outlineLevel="0" collapsed="false">
      <c r="A20" s="100"/>
      <c r="B20" s="101"/>
      <c r="C20" s="114" t="s">
        <v>27</v>
      </c>
      <c r="D20" s="336"/>
      <c r="E20" s="122"/>
      <c r="F20" s="122"/>
      <c r="G20" s="122"/>
      <c r="H20" s="107"/>
      <c r="I20" s="108"/>
      <c r="J20" s="169"/>
      <c r="K20" s="104"/>
      <c r="L20" s="332"/>
      <c r="M20" s="163"/>
      <c r="N20" s="112"/>
      <c r="O20" s="163"/>
    </row>
    <row r="21" customFormat="false" ht="16.15" hidden="false" customHeight="true" outlineLevel="0" collapsed="false">
      <c r="A21" s="100"/>
      <c r="B21" s="101"/>
      <c r="C21" s="114"/>
      <c r="D21" s="336"/>
      <c r="E21" s="122"/>
      <c r="F21" s="122"/>
      <c r="G21" s="122"/>
      <c r="H21" s="107"/>
      <c r="I21" s="108"/>
      <c r="J21" s="169" t="s">
        <v>178</v>
      </c>
      <c r="K21" s="104" t="n">
        <v>0.5</v>
      </c>
      <c r="L21" s="332" t="n">
        <v>0</v>
      </c>
      <c r="M21" s="163" t="n">
        <v>0</v>
      </c>
      <c r="N21" s="112" t="n">
        <v>7.5</v>
      </c>
      <c r="O21" s="163" t="n">
        <v>30</v>
      </c>
    </row>
    <row r="22" customFormat="false" ht="16.15" hidden="false" customHeight="true" outlineLevel="0" collapsed="false">
      <c r="A22" s="100"/>
      <c r="B22" s="101" t="s">
        <v>319</v>
      </c>
      <c r="C22" s="114" t="s">
        <v>230</v>
      </c>
      <c r="D22" s="315"/>
      <c r="E22" s="103"/>
      <c r="F22" s="103"/>
      <c r="G22" s="103"/>
      <c r="H22" s="107" t="e">
        <f aca="false">#REF!/1000*100</f>
        <v>#VALUE!</v>
      </c>
      <c r="I22" s="108" t="s">
        <v>142</v>
      </c>
      <c r="J22" s="169" t="s">
        <v>147</v>
      </c>
      <c r="K22" s="104" t="n">
        <v>1.5</v>
      </c>
      <c r="L22" s="332" t="n">
        <v>3</v>
      </c>
      <c r="M22" s="163" t="n">
        <v>0</v>
      </c>
      <c r="N22" s="112" t="n">
        <v>22.5</v>
      </c>
      <c r="O22" s="163" t="n">
        <v>102</v>
      </c>
    </row>
    <row r="23" customFormat="false" ht="16.15" hidden="false" customHeight="true" outlineLevel="0" collapsed="false">
      <c r="A23" s="100"/>
      <c r="B23" s="101"/>
      <c r="C23" s="114" t="s">
        <v>320</v>
      </c>
      <c r="D23" s="315"/>
      <c r="E23" s="122"/>
      <c r="F23" s="122"/>
      <c r="G23" s="122"/>
      <c r="H23" s="107"/>
      <c r="I23" s="108"/>
      <c r="J23" s="169"/>
      <c r="K23" s="104"/>
      <c r="L23" s="332"/>
      <c r="M23" s="339"/>
      <c r="N23" s="112"/>
      <c r="O23" s="163"/>
    </row>
    <row r="24" customFormat="false" ht="16.15" hidden="false" customHeight="true" outlineLevel="0" collapsed="false">
      <c r="A24" s="100"/>
      <c r="B24" s="101"/>
      <c r="C24" s="114" t="s">
        <v>274</v>
      </c>
      <c r="D24" s="315"/>
      <c r="E24" s="122"/>
      <c r="F24" s="122"/>
      <c r="G24" s="122"/>
      <c r="H24" s="107"/>
      <c r="I24" s="108"/>
      <c r="J24" s="169"/>
      <c r="K24" s="104"/>
      <c r="L24" s="332"/>
      <c r="M24" s="339"/>
      <c r="N24" s="112"/>
      <c r="O24" s="163"/>
    </row>
    <row r="25" customFormat="false" ht="16.15" hidden="false" customHeight="true" outlineLevel="0" collapsed="false">
      <c r="A25" s="100"/>
      <c r="B25" s="101"/>
      <c r="C25" s="2"/>
      <c r="D25" s="340"/>
      <c r="E25" s="103"/>
      <c r="F25" s="103"/>
      <c r="G25" s="103"/>
      <c r="H25" s="107"/>
      <c r="I25" s="108"/>
      <c r="J25" s="169"/>
      <c r="K25" s="104"/>
      <c r="L25" s="332"/>
      <c r="M25" s="339"/>
      <c r="N25" s="112"/>
      <c r="O25" s="163"/>
    </row>
    <row r="26" customFormat="false" ht="16.15" hidden="false" customHeight="true" outlineLevel="0" collapsed="false">
      <c r="A26" s="100"/>
      <c r="B26" s="101" t="s">
        <v>29</v>
      </c>
      <c r="C26" s="114" t="s">
        <v>167</v>
      </c>
      <c r="D26" s="341"/>
      <c r="E26" s="103"/>
      <c r="F26" s="103"/>
      <c r="G26" s="103"/>
      <c r="H26" s="107" t="e">
        <f aca="false">#REF!/1000*100</f>
        <v>#VALUE!</v>
      </c>
      <c r="I26" s="108" t="s">
        <v>142</v>
      </c>
      <c r="J26" s="169" t="s">
        <v>241</v>
      </c>
      <c r="K26" s="104" t="n">
        <v>0.5</v>
      </c>
      <c r="L26" s="332" t="n">
        <v>4</v>
      </c>
      <c r="M26" s="342" t="n">
        <v>4</v>
      </c>
      <c r="N26" s="112" t="n">
        <v>6</v>
      </c>
      <c r="O26" s="163" t="n">
        <v>76</v>
      </c>
    </row>
    <row r="27" customFormat="false" ht="16.15" hidden="false" customHeight="true" outlineLevel="0" collapsed="false">
      <c r="A27" s="100" t="s">
        <v>168</v>
      </c>
      <c r="B27" s="169" t="s">
        <v>93</v>
      </c>
      <c r="C27" s="175" t="s">
        <v>321</v>
      </c>
      <c r="D27" s="188"/>
      <c r="E27" s="343"/>
      <c r="G27" s="147"/>
      <c r="H27" s="157"/>
      <c r="I27" s="156"/>
      <c r="J27" s="344"/>
      <c r="K27" s="345"/>
      <c r="L27" s="346" t="n">
        <f aca="false">SUM(L4:L26)</f>
        <v>19.65</v>
      </c>
      <c r="M27" s="346" t="n">
        <f aca="false">SUM(M4:M26)</f>
        <v>14.9</v>
      </c>
      <c r="N27" s="346" t="n">
        <f aca="false">SUM(N4:N26)</f>
        <v>61.25</v>
      </c>
      <c r="O27" s="347" t="n">
        <f aca="false">SUM(O4:O26)</f>
        <v>457.7</v>
      </c>
    </row>
    <row r="28" customFormat="false" ht="16.15" hidden="false" customHeight="true" outlineLevel="0" collapsed="false">
      <c r="A28" s="100"/>
      <c r="B28" s="169"/>
      <c r="C28" s="175" t="s">
        <v>214</v>
      </c>
      <c r="D28" s="188"/>
      <c r="E28" s="343"/>
      <c r="G28" s="147"/>
      <c r="H28" s="171"/>
      <c r="I28" s="155"/>
      <c r="J28" s="348"/>
      <c r="K28" s="349"/>
      <c r="L28" s="350"/>
      <c r="M28" s="350"/>
      <c r="N28" s="350"/>
      <c r="O28" s="351"/>
    </row>
    <row r="29" customFormat="false" ht="16.15" hidden="false" customHeight="true" outlineLevel="0" collapsed="false">
      <c r="A29" s="100"/>
      <c r="B29" s="169"/>
      <c r="C29" s="175" t="s">
        <v>322</v>
      </c>
      <c r="D29" s="188"/>
      <c r="E29" s="261"/>
      <c r="F29" s="214"/>
      <c r="G29" s="215"/>
      <c r="H29" s="159"/>
      <c r="I29" s="151"/>
      <c r="J29" s="352"/>
      <c r="K29" s="353"/>
      <c r="L29" s="354" t="n">
        <f aca="false">L27*4/O27</f>
        <v>0.171728206248634</v>
      </c>
      <c r="M29" s="354" t="n">
        <v>0.26</v>
      </c>
      <c r="N29" s="354" t="n">
        <f aca="false">N27*4/O27</f>
        <v>0.535285121258466</v>
      </c>
      <c r="O29" s="161" t="n">
        <v>1</v>
      </c>
    </row>
    <row r="30" customFormat="false" ht="16.15" hidden="false" customHeight="true" outlineLevel="0" collapsed="false">
      <c r="A30" s="100"/>
      <c r="B30" s="169"/>
      <c r="C30" s="175"/>
      <c r="D30" s="188"/>
      <c r="E30" s="261"/>
      <c r="F30" s="214"/>
      <c r="G30" s="215"/>
      <c r="H30" s="214"/>
      <c r="I30" s="214"/>
      <c r="J30" s="355"/>
      <c r="K30" s="355"/>
      <c r="L30" s="356"/>
      <c r="M30" s="356"/>
      <c r="N30" s="356"/>
      <c r="O30" s="179"/>
    </row>
    <row r="31" customFormat="false" ht="16.15" hidden="false" customHeight="true" outlineLevel="0" collapsed="false">
      <c r="A31" s="100"/>
      <c r="B31" s="169"/>
      <c r="C31" s="175"/>
      <c r="D31" s="188"/>
      <c r="E31" s="261"/>
      <c r="F31" s="214"/>
      <c r="G31" s="215"/>
      <c r="H31" s="214"/>
      <c r="I31" s="214"/>
      <c r="J31" s="355"/>
      <c r="K31" s="355"/>
      <c r="L31" s="356"/>
      <c r="M31" s="356"/>
      <c r="N31" s="356"/>
      <c r="O31" s="179"/>
    </row>
    <row r="32" customFormat="false" ht="16.15" hidden="false" customHeight="true" outlineLevel="0" collapsed="false">
      <c r="A32" s="100"/>
      <c r="B32" s="169"/>
      <c r="C32" s="357"/>
      <c r="D32" s="188"/>
      <c r="E32" s="152"/>
      <c r="G32" s="147"/>
    </row>
    <row r="33" customFormat="false" ht="16.15" hidden="false" customHeight="true" outlineLevel="0" collapsed="false">
      <c r="A33" s="358"/>
      <c r="C33" s="359"/>
      <c r="E33" s="152"/>
      <c r="G33" s="147"/>
    </row>
    <row r="34" customFormat="false" ht="16.15" hidden="false" customHeight="true" outlineLevel="0" collapsed="false">
      <c r="D34" s="154"/>
      <c r="E34" s="152"/>
      <c r="G34" s="147"/>
    </row>
    <row r="35" customFormat="false" ht="16.15" hidden="false" customHeight="true" outlineLevel="0" collapsed="false">
      <c r="E35" s="152"/>
      <c r="G35" s="147"/>
    </row>
    <row r="36" customFormat="false" ht="16.15" hidden="false" customHeight="true" outlineLevel="0" collapsed="false">
      <c r="E36" s="152"/>
      <c r="G36" s="147"/>
    </row>
    <row r="37" customFormat="false" ht="16.15" hidden="false" customHeight="true" outlineLevel="0" collapsed="false">
      <c r="B37" s="191"/>
      <c r="E37" s="153"/>
      <c r="F37" s="154"/>
      <c r="G37" s="129"/>
    </row>
    <row r="38" customFormat="false" ht="16.15" hidden="false" customHeight="true" outlineLevel="0" collapsed="false">
      <c r="A38" s="247"/>
      <c r="C38" s="250"/>
    </row>
    <row r="39" customFormat="false" ht="16.15" hidden="false" customHeight="true" outlineLevel="0" collapsed="false">
      <c r="A39" s="248"/>
      <c r="B39" s="154"/>
    </row>
    <row r="40" customFormat="false" ht="16.5" hidden="false" customHeight="false" outlineLevel="0" collapsed="false">
      <c r="A40" s="249"/>
      <c r="C40" s="125"/>
    </row>
  </sheetData>
  <mergeCells count="19">
    <mergeCell ref="A2:A6"/>
    <mergeCell ref="B2:B4"/>
    <mergeCell ref="B5:B6"/>
    <mergeCell ref="C5:C6"/>
    <mergeCell ref="D5:D6"/>
    <mergeCell ref="A7:A26"/>
    <mergeCell ref="B7:B15"/>
    <mergeCell ref="E13:E15"/>
    <mergeCell ref="F13:F15"/>
    <mergeCell ref="G13:G15"/>
    <mergeCell ref="B16:B18"/>
    <mergeCell ref="C16:C18"/>
    <mergeCell ref="D16:D18"/>
    <mergeCell ref="B19:B21"/>
    <mergeCell ref="C20:C21"/>
    <mergeCell ref="D20:D21"/>
    <mergeCell ref="B22:B25"/>
    <mergeCell ref="A27:A32"/>
    <mergeCell ref="B27:B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D31" activeCellId="0" sqref="D31:D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2" width="5.74"/>
    <col collapsed="false" customWidth="true" hidden="false" outlineLevel="0" max="2" min="2" style="272" width="20.74"/>
    <col collapsed="false" customWidth="true" hidden="false" outlineLevel="0" max="3" min="3" style="273" width="14.74"/>
    <col collapsed="false" customWidth="true" hidden="false" outlineLevel="0" max="7" min="4" style="272" width="12.75"/>
    <col collapsed="false" customWidth="true" hidden="false" outlineLevel="0" max="9" min="8" style="274" width="9.99"/>
    <col collapsed="false" customWidth="true" hidden="false" outlineLevel="0" max="10" min="10" style="272" width="5.87"/>
    <col collapsed="false" customWidth="true" hidden="false" outlineLevel="0" max="11" min="11" style="272" width="7.5"/>
    <col collapsed="false" customWidth="true" hidden="false" outlineLevel="0" max="12" min="12" style="275" width="7.12"/>
    <col collapsed="false" customWidth="true" hidden="false" outlineLevel="0" max="14" min="13" style="272" width="6.87"/>
    <col collapsed="false" customWidth="true" hidden="false" outlineLevel="0" max="15" min="15" style="272" width="7.87"/>
    <col collapsed="false" customWidth="false" hidden="false" outlineLevel="0" max="257" min="16" style="276" width="8.99"/>
  </cols>
  <sheetData>
    <row r="1" s="272" customFormat="true" ht="19.9" hidden="false" customHeight="true" outlineLevel="0" collapsed="false">
      <c r="A1" s="210" t="n">
        <v>14</v>
      </c>
      <c r="B1" s="94" t="s">
        <v>126</v>
      </c>
      <c r="C1" s="94" t="s">
        <v>127</v>
      </c>
      <c r="D1" s="94" t="s">
        <v>128</v>
      </c>
      <c r="E1" s="95" t="s">
        <v>129</v>
      </c>
      <c r="F1" s="9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278" t="s">
        <v>294</v>
      </c>
      <c r="L1" s="99" t="s">
        <v>295</v>
      </c>
      <c r="M1" s="97" t="s">
        <v>137</v>
      </c>
      <c r="N1" s="97" t="s">
        <v>138</v>
      </c>
      <c r="O1" s="97" t="s">
        <v>139</v>
      </c>
    </row>
    <row r="2" customFormat="false" ht="16.15" hidden="false" customHeight="true" outlineLevel="0" collapsed="false">
      <c r="A2" s="94" t="s">
        <v>140</v>
      </c>
      <c r="B2" s="94" t="s">
        <v>94</v>
      </c>
      <c r="C2" s="360" t="s">
        <v>301</v>
      </c>
      <c r="D2" s="120"/>
      <c r="E2" s="295"/>
      <c r="F2" s="284"/>
      <c r="G2" s="283"/>
      <c r="H2" s="279" t="e">
        <f aca="false">D2*#REF!/1000</f>
        <v>#VALUE!</v>
      </c>
      <c r="I2" s="108" t="s">
        <v>142</v>
      </c>
      <c r="J2" s="94" t="s">
        <v>147</v>
      </c>
      <c r="K2" s="280" t="n">
        <v>1</v>
      </c>
      <c r="L2" s="281" t="n">
        <f aca="false">K2*2</f>
        <v>2</v>
      </c>
      <c r="M2" s="94"/>
      <c r="N2" s="94" t="n">
        <f aca="false">K2*15</f>
        <v>15</v>
      </c>
      <c r="O2" s="94" t="n">
        <f aca="false">K2*70</f>
        <v>70</v>
      </c>
    </row>
    <row r="3" customFormat="false" ht="16.15" hidden="false" customHeight="true" outlineLevel="0" collapsed="false">
      <c r="A3" s="94"/>
      <c r="B3" s="94"/>
      <c r="C3" s="175" t="s">
        <v>173</v>
      </c>
      <c r="D3" s="361"/>
      <c r="E3" s="295"/>
      <c r="F3" s="284"/>
      <c r="G3" s="283"/>
      <c r="H3" s="279"/>
      <c r="I3" s="108"/>
      <c r="J3" s="94"/>
      <c r="K3" s="280"/>
      <c r="L3" s="281"/>
      <c r="M3" s="94"/>
      <c r="N3" s="94"/>
      <c r="O3" s="94"/>
    </row>
    <row r="4" customFormat="false" ht="16.15" hidden="false" customHeight="true" outlineLevel="0" collapsed="false">
      <c r="A4" s="94"/>
      <c r="B4" s="94"/>
      <c r="C4" s="175" t="s">
        <v>292</v>
      </c>
      <c r="D4" s="120"/>
      <c r="E4" s="295"/>
      <c r="F4" s="284"/>
      <c r="G4" s="283"/>
      <c r="H4" s="279"/>
      <c r="I4" s="108"/>
      <c r="J4" s="94"/>
      <c r="K4" s="280"/>
      <c r="L4" s="281"/>
      <c r="M4" s="94"/>
      <c r="N4" s="94"/>
      <c r="O4" s="94"/>
    </row>
    <row r="5" customFormat="false" ht="16.15" hidden="false" customHeight="true" outlineLevel="0" collapsed="false">
      <c r="A5" s="94"/>
      <c r="B5" s="94"/>
      <c r="C5" s="175" t="s">
        <v>256</v>
      </c>
      <c r="D5" s="120"/>
      <c r="E5" s="295"/>
      <c r="F5" s="284"/>
      <c r="G5" s="283"/>
      <c r="H5" s="279"/>
      <c r="I5" s="108"/>
      <c r="J5" s="94"/>
      <c r="K5" s="280"/>
      <c r="L5" s="281"/>
      <c r="M5" s="94"/>
      <c r="N5" s="94"/>
      <c r="O5" s="94"/>
    </row>
    <row r="6" customFormat="false" ht="16.15" hidden="false" customHeight="true" outlineLevel="0" collapsed="false">
      <c r="A6" s="94"/>
      <c r="B6" s="94"/>
      <c r="C6" s="175" t="s">
        <v>270</v>
      </c>
      <c r="D6" s="120"/>
      <c r="E6" s="295"/>
      <c r="F6" s="284"/>
      <c r="G6" s="283"/>
      <c r="H6" s="279"/>
      <c r="I6" s="108"/>
      <c r="J6" s="94"/>
      <c r="K6" s="280"/>
      <c r="L6" s="281"/>
      <c r="M6" s="94"/>
      <c r="N6" s="94"/>
      <c r="O6" s="94"/>
    </row>
    <row r="7" customFormat="false" ht="16.15" hidden="false" customHeight="true" outlineLevel="0" collapsed="false">
      <c r="A7" s="94"/>
      <c r="B7" s="94"/>
      <c r="C7" s="175" t="s">
        <v>164</v>
      </c>
      <c r="D7" s="361"/>
      <c r="E7" s="295"/>
      <c r="F7" s="284"/>
      <c r="G7" s="283"/>
      <c r="H7" s="279"/>
      <c r="I7" s="108"/>
      <c r="J7" s="94"/>
      <c r="K7" s="280"/>
      <c r="L7" s="281"/>
      <c r="M7" s="94"/>
      <c r="N7" s="94"/>
      <c r="O7" s="94"/>
    </row>
    <row r="8" customFormat="false" ht="16.15" hidden="false" customHeight="true" outlineLevel="0" collapsed="false">
      <c r="A8" s="94"/>
      <c r="B8" s="94"/>
      <c r="C8" s="175" t="s">
        <v>323</v>
      </c>
      <c r="D8" s="361"/>
      <c r="E8" s="295"/>
      <c r="F8" s="284"/>
      <c r="G8" s="283"/>
      <c r="H8" s="279"/>
      <c r="I8" s="108"/>
      <c r="J8" s="94"/>
      <c r="K8" s="280"/>
      <c r="L8" s="281"/>
      <c r="M8" s="94"/>
      <c r="N8" s="94"/>
      <c r="O8" s="94"/>
    </row>
    <row r="9" customFormat="false" ht="16.15" hidden="false" customHeight="true" outlineLevel="0" collapsed="false">
      <c r="A9" s="100" t="s">
        <v>148</v>
      </c>
      <c r="B9" s="101" t="s">
        <v>45</v>
      </c>
      <c r="C9" s="287" t="s">
        <v>149</v>
      </c>
      <c r="D9" s="94"/>
      <c r="E9" s="362"/>
      <c r="F9" s="280"/>
      <c r="G9" s="94"/>
      <c r="H9" s="279"/>
      <c r="I9" s="108"/>
      <c r="J9" s="283"/>
      <c r="K9" s="284"/>
      <c r="L9" s="285"/>
      <c r="M9" s="283"/>
      <c r="N9" s="283"/>
      <c r="O9" s="283"/>
    </row>
    <row r="10" customFormat="false" ht="16.15" hidden="false" customHeight="true" outlineLevel="0" collapsed="false">
      <c r="A10" s="100"/>
      <c r="B10" s="101"/>
      <c r="C10" s="120" t="s">
        <v>278</v>
      </c>
      <c r="D10" s="94"/>
      <c r="E10" s="362"/>
      <c r="F10" s="280"/>
      <c r="G10" s="94"/>
      <c r="H10" s="279"/>
      <c r="I10" s="108"/>
      <c r="J10" s="283"/>
      <c r="K10" s="284"/>
      <c r="L10" s="285"/>
      <c r="M10" s="283"/>
      <c r="N10" s="283"/>
      <c r="O10" s="283"/>
    </row>
    <row r="11" customFormat="false" ht="16.15" hidden="false" customHeight="true" outlineLevel="0" collapsed="false">
      <c r="A11" s="100"/>
      <c r="B11" s="101"/>
      <c r="C11" s="121"/>
      <c r="D11" s="94"/>
      <c r="E11" s="362"/>
      <c r="F11" s="280"/>
      <c r="G11" s="94"/>
      <c r="H11" s="279" t="e">
        <f aca="false">D11*#REF!/1000</f>
        <v>#VALUE!</v>
      </c>
      <c r="I11" s="108" t="s">
        <v>142</v>
      </c>
      <c r="J11" s="283"/>
      <c r="K11" s="363"/>
      <c r="L11" s="285"/>
      <c r="M11" s="283"/>
      <c r="N11" s="283"/>
      <c r="O11" s="283"/>
    </row>
    <row r="12" customFormat="false" ht="16.15" hidden="false" customHeight="true" outlineLevel="0" collapsed="false">
      <c r="A12" s="100"/>
      <c r="B12" s="101" t="s">
        <v>95</v>
      </c>
      <c r="C12" s="102" t="s">
        <v>256</v>
      </c>
      <c r="D12" s="94"/>
      <c r="E12" s="362"/>
      <c r="F12" s="280"/>
      <c r="G12" s="94"/>
      <c r="H12" s="279" t="e">
        <f aca="false">D12*#REF!/1000</f>
        <v>#VALUE!</v>
      </c>
      <c r="I12" s="108" t="s">
        <v>142</v>
      </c>
      <c r="J12" s="94" t="s">
        <v>144</v>
      </c>
      <c r="K12" s="280" t="n">
        <v>0.1</v>
      </c>
      <c r="L12" s="281" t="n">
        <f aca="false">K12*1</f>
        <v>0.1</v>
      </c>
      <c r="M12" s="94"/>
      <c r="N12" s="94" t="n">
        <f aca="false">K12*5</f>
        <v>0.5</v>
      </c>
      <c r="O12" s="94" t="n">
        <f aca="false">K12*25</f>
        <v>2.5</v>
      </c>
    </row>
    <row r="13" customFormat="false" ht="16.15" hidden="false" customHeight="true" outlineLevel="0" collapsed="false">
      <c r="A13" s="100"/>
      <c r="B13" s="101"/>
      <c r="C13" s="102" t="s">
        <v>324</v>
      </c>
      <c r="D13" s="94"/>
      <c r="E13" s="362"/>
      <c r="F13" s="280"/>
      <c r="G13" s="94"/>
      <c r="H13" s="279" t="e">
        <f aca="false">D13*#REF!/1000</f>
        <v>#VALUE!</v>
      </c>
      <c r="I13" s="108" t="s">
        <v>142</v>
      </c>
      <c r="J13" s="94" t="s">
        <v>143</v>
      </c>
      <c r="K13" s="280" t="n">
        <v>1</v>
      </c>
      <c r="L13" s="281" t="n">
        <f aca="false">K13*7</f>
        <v>7</v>
      </c>
      <c r="M13" s="94" t="n">
        <f aca="false">K13*5</f>
        <v>5</v>
      </c>
      <c r="N13" s="94"/>
      <c r="O13" s="94" t="n">
        <f aca="false">K13*75</f>
        <v>75</v>
      </c>
    </row>
    <row r="14" customFormat="false" ht="16.15" hidden="false" customHeight="true" outlineLevel="0" collapsed="false">
      <c r="A14" s="100"/>
      <c r="B14" s="101"/>
      <c r="C14" s="102" t="s">
        <v>161</v>
      </c>
      <c r="D14" s="94"/>
      <c r="E14" s="362"/>
      <c r="F14" s="280"/>
      <c r="G14" s="94"/>
      <c r="H14" s="279" t="e">
        <f aca="false">D14*#REF!/1000</f>
        <v>#VALUE!</v>
      </c>
      <c r="I14" s="108" t="s">
        <v>142</v>
      </c>
      <c r="J14" s="94" t="s">
        <v>143</v>
      </c>
      <c r="K14" s="280" t="n">
        <v>1</v>
      </c>
      <c r="L14" s="281" t="n">
        <f aca="false">K14*7</f>
        <v>7</v>
      </c>
      <c r="M14" s="94" t="n">
        <f aca="false">K14*3</f>
        <v>3</v>
      </c>
      <c r="N14" s="94"/>
      <c r="O14" s="94" t="n">
        <f aca="false">K14*55</f>
        <v>55</v>
      </c>
    </row>
    <row r="15" customFormat="false" ht="16.15" hidden="false" customHeight="true" outlineLevel="0" collapsed="false">
      <c r="A15" s="100"/>
      <c r="B15" s="101"/>
      <c r="C15" s="102" t="s">
        <v>325</v>
      </c>
      <c r="D15" s="94"/>
      <c r="E15" s="362"/>
      <c r="F15" s="280"/>
      <c r="G15" s="94"/>
      <c r="H15" s="279" t="e">
        <f aca="false">D15*#REF!/1000</f>
        <v>#VALUE!</v>
      </c>
      <c r="I15" s="108" t="s">
        <v>142</v>
      </c>
      <c r="J15" s="94" t="s">
        <v>144</v>
      </c>
      <c r="K15" s="280" t="n">
        <v>0.15</v>
      </c>
      <c r="L15" s="281" t="n">
        <f aca="false">K15*1</f>
        <v>0.15</v>
      </c>
      <c r="M15" s="94"/>
      <c r="N15" s="94" t="n">
        <f aca="false">K15*5</f>
        <v>0.75</v>
      </c>
      <c r="O15" s="94" t="n">
        <f aca="false">K15*25</f>
        <v>3.75</v>
      </c>
    </row>
    <row r="16" customFormat="false" ht="16.15" hidden="false" customHeight="true" outlineLevel="0" collapsed="false">
      <c r="A16" s="100"/>
      <c r="B16" s="101"/>
      <c r="C16" s="102" t="s">
        <v>326</v>
      </c>
      <c r="D16" s="94"/>
      <c r="E16" s="362"/>
      <c r="F16" s="280"/>
      <c r="G16" s="94"/>
      <c r="H16" s="279"/>
      <c r="I16" s="108"/>
      <c r="J16" s="94"/>
      <c r="K16" s="280"/>
      <c r="L16" s="281"/>
      <c r="M16" s="94"/>
      <c r="N16" s="94"/>
      <c r="O16" s="94"/>
    </row>
    <row r="17" customFormat="false" ht="16.15" hidden="false" customHeight="true" outlineLevel="0" collapsed="false">
      <c r="A17" s="100"/>
      <c r="B17" s="101"/>
      <c r="C17" s="276"/>
      <c r="D17" s="94"/>
      <c r="E17" s="362"/>
      <c r="F17" s="280"/>
      <c r="G17" s="94"/>
      <c r="H17" s="279" t="e">
        <f aca="false">D17*#REF!/1000</f>
        <v>#VALUE!</v>
      </c>
      <c r="I17" s="108" t="s">
        <v>142</v>
      </c>
      <c r="J17" s="94"/>
      <c r="K17" s="280"/>
      <c r="L17" s="281"/>
      <c r="M17" s="94"/>
      <c r="N17" s="94"/>
      <c r="O17" s="94"/>
    </row>
    <row r="18" customFormat="false" ht="16.15" hidden="false" customHeight="true" outlineLevel="0" collapsed="false">
      <c r="A18" s="100"/>
      <c r="B18" s="101" t="s">
        <v>96</v>
      </c>
      <c r="C18" s="114" t="s">
        <v>202</v>
      </c>
      <c r="D18" s="94"/>
      <c r="E18" s="362"/>
      <c r="F18" s="280"/>
      <c r="G18" s="94"/>
      <c r="H18" s="279"/>
      <c r="I18" s="108"/>
      <c r="J18" s="94"/>
      <c r="K18" s="280"/>
      <c r="L18" s="281"/>
      <c r="M18" s="94"/>
      <c r="N18" s="94"/>
      <c r="O18" s="94"/>
    </row>
    <row r="19" customFormat="false" ht="16.15" hidden="false" customHeight="true" outlineLevel="0" collapsed="false">
      <c r="A19" s="100"/>
      <c r="B19" s="101"/>
      <c r="C19" s="114" t="s">
        <v>226</v>
      </c>
      <c r="D19" s="94"/>
      <c r="E19" s="362"/>
      <c r="F19" s="280"/>
      <c r="G19" s="94"/>
      <c r="H19" s="279" t="e">
        <f aca="false">D19*#REF!/1000</f>
        <v>#VALUE!</v>
      </c>
      <c r="I19" s="108" t="s">
        <v>142</v>
      </c>
      <c r="J19" s="94"/>
      <c r="K19" s="280"/>
      <c r="L19" s="281"/>
      <c r="M19" s="94"/>
      <c r="N19" s="94"/>
      <c r="O19" s="94"/>
    </row>
    <row r="20" customFormat="false" ht="16.15" hidden="false" customHeight="true" outlineLevel="0" collapsed="false">
      <c r="A20" s="100"/>
      <c r="B20" s="101"/>
      <c r="C20" s="114" t="s">
        <v>224</v>
      </c>
      <c r="D20" s="94"/>
      <c r="E20" s="364"/>
      <c r="F20" s="365"/>
      <c r="G20" s="253"/>
      <c r="H20" s="279"/>
      <c r="I20" s="108"/>
      <c r="J20" s="94"/>
      <c r="K20" s="280"/>
      <c r="L20" s="281"/>
      <c r="M20" s="94"/>
      <c r="N20" s="94"/>
      <c r="O20" s="94"/>
    </row>
    <row r="21" customFormat="false" ht="16.15" hidden="false" customHeight="true" outlineLevel="0" collapsed="false">
      <c r="A21" s="100"/>
      <c r="B21" s="101"/>
      <c r="C21" s="114" t="s">
        <v>316</v>
      </c>
      <c r="D21" s="94"/>
      <c r="E21" s="366"/>
      <c r="F21" s="94"/>
      <c r="G21" s="94"/>
      <c r="H21" s="279" t="e">
        <f aca="false">D21*#REF!/1000</f>
        <v>#VALUE!</v>
      </c>
      <c r="I21" s="108" t="s">
        <v>142</v>
      </c>
      <c r="J21" s="94" t="s">
        <v>144</v>
      </c>
      <c r="K21" s="280" t="n">
        <v>0.63</v>
      </c>
      <c r="L21" s="281" t="n">
        <f aca="false">K21*1</f>
        <v>0.63</v>
      </c>
      <c r="M21" s="94"/>
      <c r="N21" s="94" t="n">
        <f aca="false">K21*5</f>
        <v>3.15</v>
      </c>
      <c r="O21" s="94" t="n">
        <f aca="false">K21*25</f>
        <v>15.75</v>
      </c>
    </row>
    <row r="22" customFormat="false" ht="16.15" hidden="false" customHeight="true" outlineLevel="0" collapsed="false">
      <c r="A22" s="100"/>
      <c r="B22" s="101"/>
      <c r="C22" s="114" t="s">
        <v>164</v>
      </c>
      <c r="D22" s="94"/>
      <c r="E22" s="366"/>
      <c r="F22" s="94"/>
      <c r="G22" s="94"/>
      <c r="H22" s="279" t="e">
        <f aca="false">D22*#REF!/1000</f>
        <v>#VALUE!</v>
      </c>
      <c r="I22" s="108" t="s">
        <v>142</v>
      </c>
      <c r="J22" s="94"/>
      <c r="K22" s="280"/>
      <c r="L22" s="281"/>
      <c r="M22" s="94"/>
      <c r="N22" s="94"/>
      <c r="O22" s="94"/>
    </row>
    <row r="23" customFormat="false" ht="16.15" hidden="false" customHeight="true" outlineLevel="0" collapsed="false">
      <c r="A23" s="100"/>
      <c r="B23" s="101" t="s">
        <v>159</v>
      </c>
      <c r="C23" s="114" t="s">
        <v>160</v>
      </c>
      <c r="D23" s="94"/>
      <c r="E23" s="362"/>
      <c r="F23" s="280"/>
      <c r="G23" s="94"/>
      <c r="H23" s="279" t="e">
        <f aca="false">D23*#REF!/1000</f>
        <v>#VALUE!</v>
      </c>
      <c r="I23" s="108" t="s">
        <v>142</v>
      </c>
      <c r="J23" s="94" t="s">
        <v>147</v>
      </c>
      <c r="K23" s="280" t="n">
        <v>0.3</v>
      </c>
      <c r="L23" s="281" t="n">
        <f aca="false">K23*2</f>
        <v>0.6</v>
      </c>
      <c r="M23" s="94"/>
      <c r="N23" s="94" t="n">
        <f aca="false">K23*15</f>
        <v>4.5</v>
      </c>
      <c r="O23" s="94" t="n">
        <f aca="false">K23*70</f>
        <v>21</v>
      </c>
    </row>
    <row r="24" customFormat="false" ht="16.15" hidden="false" customHeight="true" outlineLevel="0" collapsed="false">
      <c r="A24" s="100"/>
      <c r="B24" s="101"/>
      <c r="C24" s="102" t="s">
        <v>27</v>
      </c>
      <c r="D24" s="94"/>
      <c r="E24" s="275"/>
      <c r="F24" s="280"/>
      <c r="G24" s="94"/>
      <c r="H24" s="279"/>
      <c r="I24" s="108"/>
      <c r="J24" s="94"/>
      <c r="K24" s="280"/>
      <c r="L24" s="281"/>
      <c r="M24" s="94"/>
      <c r="N24" s="94"/>
      <c r="O24" s="94"/>
    </row>
    <row r="25" customFormat="false" ht="16.15" hidden="false" customHeight="true" outlineLevel="0" collapsed="false">
      <c r="A25" s="100"/>
      <c r="B25" s="101"/>
      <c r="C25" s="102"/>
      <c r="D25" s="94"/>
      <c r="F25" s="280"/>
      <c r="G25" s="94"/>
      <c r="H25" s="279" t="e">
        <f aca="false">D25*#REF!/1000</f>
        <v>#VALUE!</v>
      </c>
      <c r="I25" s="108" t="s">
        <v>142</v>
      </c>
      <c r="J25" s="94"/>
      <c r="K25" s="280"/>
      <c r="L25" s="281"/>
      <c r="M25" s="94"/>
      <c r="N25" s="94"/>
      <c r="O25" s="94"/>
    </row>
    <row r="26" customFormat="false" ht="16.15" hidden="false" customHeight="true" outlineLevel="0" collapsed="false">
      <c r="A26" s="100"/>
      <c r="B26" s="101" t="s">
        <v>97</v>
      </c>
      <c r="C26" s="175" t="s">
        <v>247</v>
      </c>
      <c r="D26" s="94"/>
      <c r="F26" s="280"/>
      <c r="G26" s="94"/>
      <c r="H26" s="279" t="e">
        <f aca="false">D26*#REF!/1000</f>
        <v>#VALUE!</v>
      </c>
      <c r="I26" s="108" t="s">
        <v>142</v>
      </c>
      <c r="J26" s="94" t="s">
        <v>178</v>
      </c>
      <c r="K26" s="280" t="n">
        <v>0.5</v>
      </c>
      <c r="L26" s="281"/>
      <c r="M26" s="94"/>
      <c r="N26" s="94" t="n">
        <f aca="false">K26*15</f>
        <v>7.5</v>
      </c>
      <c r="O26" s="94" t="n">
        <f aca="false">K26*60</f>
        <v>30</v>
      </c>
    </row>
    <row r="27" customFormat="false" ht="16.15" hidden="false" customHeight="true" outlineLevel="0" collapsed="false">
      <c r="A27" s="100"/>
      <c r="B27" s="101"/>
      <c r="C27" s="287" t="s">
        <v>268</v>
      </c>
      <c r="D27" s="120"/>
      <c r="F27" s="94"/>
      <c r="G27" s="94"/>
      <c r="H27" s="279" t="e">
        <f aca="false">#REF!*#REF!/1000</f>
        <v>#VALUE!</v>
      </c>
      <c r="I27" s="108" t="s">
        <v>142</v>
      </c>
      <c r="J27" s="94" t="s">
        <v>147</v>
      </c>
      <c r="K27" s="280" t="n">
        <v>1</v>
      </c>
      <c r="L27" s="281" t="n">
        <v>1</v>
      </c>
      <c r="M27" s="94"/>
      <c r="N27" s="94" t="n">
        <f aca="false">K27*15</f>
        <v>15</v>
      </c>
      <c r="O27" s="94" t="n">
        <f aca="false">K27*70</f>
        <v>70</v>
      </c>
    </row>
    <row r="28" customFormat="false" ht="16.15" hidden="false" customHeight="true" outlineLevel="0" collapsed="false">
      <c r="A28" s="100"/>
      <c r="B28" s="101"/>
      <c r="C28" s="175"/>
      <c r="D28" s="120"/>
      <c r="E28" s="119"/>
      <c r="F28" s="116"/>
      <c r="G28" s="103"/>
      <c r="H28" s="279"/>
      <c r="I28" s="108"/>
      <c r="J28" s="94"/>
      <c r="K28" s="280"/>
      <c r="L28" s="281"/>
      <c r="M28" s="94"/>
      <c r="N28" s="94"/>
      <c r="O28" s="94"/>
    </row>
    <row r="29" s="306" customFormat="true" ht="16.15" hidden="false" customHeight="true" outlineLevel="0" collapsed="false">
      <c r="A29" s="100"/>
      <c r="B29" s="101" t="s">
        <v>29</v>
      </c>
      <c r="C29" s="102" t="s">
        <v>167</v>
      </c>
      <c r="D29" s="315"/>
      <c r="E29" s="367"/>
      <c r="F29" s="367"/>
      <c r="G29" s="368"/>
      <c r="H29" s="300"/>
      <c r="I29" s="301"/>
      <c r="J29" s="302"/>
      <c r="K29" s="303"/>
      <c r="L29" s="304" t="n">
        <f aca="false">SUM(L2:L28)</f>
        <v>18.48</v>
      </c>
      <c r="M29" s="305" t="n">
        <f aca="false">SUM(M2:M28)</f>
        <v>8</v>
      </c>
      <c r="N29" s="305" t="n">
        <f aca="false">SUM(N2:N28)</f>
        <v>46.4</v>
      </c>
      <c r="O29" s="305" t="n">
        <f aca="false">(L29+N29)*4+M29*9</f>
        <v>331.52</v>
      </c>
    </row>
    <row r="30" s="306" customFormat="true" ht="16.15" hidden="false" customHeight="true" outlineLevel="0" collapsed="false">
      <c r="A30" s="100"/>
      <c r="B30" s="101"/>
      <c r="C30" s="102"/>
      <c r="D30" s="315"/>
      <c r="E30" s="298"/>
      <c r="F30" s="298"/>
      <c r="G30" s="299"/>
      <c r="H30" s="308"/>
      <c r="I30" s="309"/>
      <c r="J30" s="293"/>
      <c r="K30" s="310"/>
      <c r="L30" s="311" t="n">
        <f aca="false">L29*4/O29</f>
        <v>0.222972972972973</v>
      </c>
      <c r="M30" s="312" t="n">
        <f aca="false">M29*9/O29</f>
        <v>0.217181467181467</v>
      </c>
      <c r="N30" s="312" t="n">
        <f aca="false">N29*4/O29</f>
        <v>0.55984555984556</v>
      </c>
      <c r="O30" s="313" t="n">
        <f aca="false">SUM(L30:N30)</f>
        <v>1</v>
      </c>
    </row>
    <row r="31" s="306" customFormat="true" ht="16.15" hidden="false" customHeight="true" outlineLevel="0" collapsed="false">
      <c r="A31" s="369" t="s">
        <v>168</v>
      </c>
      <c r="B31" s="169" t="s">
        <v>327</v>
      </c>
      <c r="C31" s="118" t="s">
        <v>327</v>
      </c>
      <c r="D31" s="315"/>
      <c r="E31" s="298"/>
      <c r="F31" s="298"/>
      <c r="G31" s="299"/>
      <c r="H31" s="320"/>
      <c r="I31" s="320"/>
      <c r="J31" s="298"/>
      <c r="K31" s="298"/>
      <c r="L31" s="321"/>
      <c r="M31" s="321"/>
      <c r="N31" s="321"/>
      <c r="O31" s="322"/>
    </row>
    <row r="32" customFormat="false" ht="16.15" hidden="false" customHeight="true" outlineLevel="0" collapsed="false">
      <c r="A32" s="369"/>
      <c r="B32" s="169"/>
      <c r="C32" s="118"/>
      <c r="D32" s="315"/>
      <c r="E32" s="275"/>
      <c r="F32" s="275"/>
      <c r="G32" s="292"/>
    </row>
    <row r="33" customFormat="false" ht="16.15" hidden="false" customHeight="true" outlineLevel="0" collapsed="false">
      <c r="A33" s="369"/>
      <c r="B33" s="169" t="s">
        <v>229</v>
      </c>
      <c r="C33" s="118" t="s">
        <v>229</v>
      </c>
      <c r="D33" s="315"/>
      <c r="E33" s="275"/>
      <c r="F33" s="275"/>
      <c r="G33" s="292"/>
    </row>
    <row r="34" customFormat="false" ht="16.15" hidden="false" customHeight="true" outlineLevel="0" collapsed="false">
      <c r="A34" s="369"/>
      <c r="B34" s="169"/>
      <c r="C34" s="118"/>
      <c r="D34" s="315"/>
      <c r="E34" s="275"/>
      <c r="F34" s="275"/>
      <c r="G34" s="292"/>
    </row>
    <row r="35" customFormat="false" ht="16.15" hidden="false" customHeight="true" outlineLevel="0" collapsed="false">
      <c r="B35" s="357"/>
    </row>
    <row r="38" customFormat="false" ht="16.5" hidden="false" customHeight="false" outlineLevel="0" collapsed="false">
      <c r="A38" s="365"/>
    </row>
    <row r="39" customFormat="false" ht="16.5" hidden="false" customHeight="false" outlineLevel="0" collapsed="false">
      <c r="A39" s="291"/>
    </row>
    <row r="40" customFormat="false" ht="16.5" hidden="false" customHeight="false" outlineLevel="0" collapsed="false">
      <c r="A40" s="284"/>
    </row>
  </sheetData>
  <mergeCells count="42">
    <mergeCell ref="A2:A8"/>
    <mergeCell ref="B2:B8"/>
    <mergeCell ref="A9:A30"/>
    <mergeCell ref="B9:B11"/>
    <mergeCell ref="B12:B17"/>
    <mergeCell ref="J15:J19"/>
    <mergeCell ref="K15:K19"/>
    <mergeCell ref="L15:L19"/>
    <mergeCell ref="M15:M19"/>
    <mergeCell ref="N15:N19"/>
    <mergeCell ref="O15:O19"/>
    <mergeCell ref="B18:B22"/>
    <mergeCell ref="D21:D22"/>
    <mergeCell ref="E21:E22"/>
    <mergeCell ref="F21:F22"/>
    <mergeCell ref="G21:G22"/>
    <mergeCell ref="J21:J22"/>
    <mergeCell ref="K21:K22"/>
    <mergeCell ref="L21:L22"/>
    <mergeCell ref="M21:M22"/>
    <mergeCell ref="N21:N22"/>
    <mergeCell ref="O21:O22"/>
    <mergeCell ref="B23:B25"/>
    <mergeCell ref="C24:C25"/>
    <mergeCell ref="D24:D25"/>
    <mergeCell ref="B26:B28"/>
    <mergeCell ref="J27:J28"/>
    <mergeCell ref="K27:K28"/>
    <mergeCell ref="L27:L28"/>
    <mergeCell ref="M27:M28"/>
    <mergeCell ref="N27:N28"/>
    <mergeCell ref="O27:O28"/>
    <mergeCell ref="B29:B30"/>
    <mergeCell ref="C29:C30"/>
    <mergeCell ref="D29:D30"/>
    <mergeCell ref="A31:A34"/>
    <mergeCell ref="B31:B32"/>
    <mergeCell ref="C31:C32"/>
    <mergeCell ref="D31:D32"/>
    <mergeCell ref="B33:B34"/>
    <mergeCell ref="C33:C34"/>
    <mergeCell ref="D33:D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2" width="5.74"/>
    <col collapsed="false" customWidth="true" hidden="false" outlineLevel="0" max="2" min="2" style="272" width="20.74"/>
    <col collapsed="false" customWidth="true" hidden="false" outlineLevel="0" max="3" min="3" style="273" width="14.74"/>
    <col collapsed="false" customWidth="true" hidden="false" outlineLevel="0" max="7" min="4" style="272" width="12.75"/>
    <col collapsed="false" customWidth="true" hidden="false" outlineLevel="0" max="9" min="8" style="274" width="9.99"/>
    <col collapsed="false" customWidth="true" hidden="false" outlineLevel="0" max="10" min="10" style="272" width="5.87"/>
    <col collapsed="false" customWidth="true" hidden="false" outlineLevel="0" max="11" min="11" style="272" width="7.5"/>
    <col collapsed="false" customWidth="true" hidden="false" outlineLevel="0" max="12" min="12" style="275" width="7.12"/>
    <col collapsed="false" customWidth="true" hidden="false" outlineLevel="0" max="14" min="13" style="272" width="6.87"/>
    <col collapsed="false" customWidth="true" hidden="false" outlineLevel="0" max="15" min="15" style="272" width="7.87"/>
    <col collapsed="false" customWidth="false" hidden="false" outlineLevel="0" max="257" min="16" style="276" width="8.99"/>
  </cols>
  <sheetData>
    <row r="1" s="272" customFormat="true" ht="19.9" hidden="false" customHeight="true" outlineLevel="0" collapsed="false">
      <c r="A1" s="277" t="n">
        <v>15</v>
      </c>
      <c r="B1" s="94" t="s">
        <v>126</v>
      </c>
      <c r="C1" s="94" t="s">
        <v>127</v>
      </c>
      <c r="D1" s="94" t="s">
        <v>128</v>
      </c>
      <c r="E1" s="94" t="s">
        <v>129</v>
      </c>
      <c r="F1" s="9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278" t="s">
        <v>294</v>
      </c>
      <c r="L1" s="99" t="s">
        <v>295</v>
      </c>
      <c r="M1" s="97" t="s">
        <v>137</v>
      </c>
      <c r="N1" s="97" t="s">
        <v>138</v>
      </c>
      <c r="O1" s="97" t="s">
        <v>139</v>
      </c>
    </row>
    <row r="2" customFormat="false" ht="16.15" hidden="false" customHeight="true" outlineLevel="0" collapsed="false">
      <c r="A2" s="94" t="s">
        <v>140</v>
      </c>
      <c r="B2" s="94" t="s">
        <v>99</v>
      </c>
      <c r="C2" s="114" t="s">
        <v>149</v>
      </c>
      <c r="D2" s="94"/>
      <c r="E2" s="94"/>
      <c r="F2" s="94"/>
      <c r="G2" s="94"/>
      <c r="H2" s="279" t="e">
        <f aca="false">D30*#REF!/1000</f>
        <v>#VALUE!</v>
      </c>
      <c r="I2" s="108" t="s">
        <v>142</v>
      </c>
      <c r="J2" s="94" t="s">
        <v>147</v>
      </c>
      <c r="K2" s="280" t="n">
        <v>1</v>
      </c>
      <c r="L2" s="281" t="n">
        <f aca="false">K2*2</f>
        <v>2</v>
      </c>
      <c r="M2" s="94"/>
      <c r="N2" s="94" t="n">
        <f aca="false">K2*15</f>
        <v>15</v>
      </c>
      <c r="O2" s="94" t="n">
        <f aca="false">K2*70</f>
        <v>70</v>
      </c>
    </row>
    <row r="3" customFormat="false" ht="16.15" hidden="false" customHeight="true" outlineLevel="0" collapsed="false">
      <c r="A3" s="94"/>
      <c r="B3" s="94"/>
      <c r="C3" s="114" t="s">
        <v>256</v>
      </c>
      <c r="D3" s="94"/>
      <c r="E3" s="94"/>
      <c r="F3" s="94"/>
      <c r="G3" s="94"/>
      <c r="H3" s="279"/>
      <c r="I3" s="108"/>
      <c r="J3" s="94"/>
      <c r="K3" s="280"/>
      <c r="L3" s="281"/>
      <c r="M3" s="94"/>
      <c r="N3" s="94"/>
      <c r="O3" s="94"/>
    </row>
    <row r="4" customFormat="false" ht="16.15" hidden="false" customHeight="true" outlineLevel="0" collapsed="false">
      <c r="A4" s="94"/>
      <c r="B4" s="94"/>
      <c r="C4" s="114" t="s">
        <v>173</v>
      </c>
      <c r="D4" s="94"/>
      <c r="E4" s="94"/>
      <c r="F4" s="94"/>
      <c r="G4" s="94"/>
      <c r="H4" s="279" t="e">
        <f aca="false">#REF!*#REF!/1000</f>
        <v>#VALUE!</v>
      </c>
      <c r="I4" s="108" t="s">
        <v>142</v>
      </c>
      <c r="J4" s="94" t="s">
        <v>241</v>
      </c>
      <c r="K4" s="280" t="n">
        <v>0.5</v>
      </c>
      <c r="L4" s="281" t="n">
        <f aca="false">K4*8</f>
        <v>4</v>
      </c>
      <c r="M4" s="94" t="n">
        <f aca="false">K4*8</f>
        <v>4</v>
      </c>
      <c r="N4" s="94" t="n">
        <f aca="false">K4*12</f>
        <v>6</v>
      </c>
      <c r="O4" s="94" t="n">
        <f aca="false">K4*150</f>
        <v>75</v>
      </c>
    </row>
    <row r="5" customFormat="false" ht="16.15" hidden="false" customHeight="true" outlineLevel="0" collapsed="false">
      <c r="A5" s="94"/>
      <c r="B5" s="94"/>
      <c r="C5" s="114" t="s">
        <v>191</v>
      </c>
      <c r="D5" s="94"/>
      <c r="E5" s="94"/>
      <c r="F5" s="94"/>
      <c r="G5" s="94"/>
      <c r="H5" s="279" t="e">
        <f aca="false">D8*#REF!/1000</f>
        <v>#VALUE!</v>
      </c>
      <c r="I5" s="108" t="s">
        <v>142</v>
      </c>
      <c r="J5" s="94" t="s">
        <v>147</v>
      </c>
      <c r="K5" s="316" t="n">
        <v>2</v>
      </c>
      <c r="L5" s="281" t="n">
        <f aca="false">K5*2</f>
        <v>4</v>
      </c>
      <c r="M5" s="94"/>
      <c r="N5" s="94" t="n">
        <f aca="false">K5*15</f>
        <v>30</v>
      </c>
      <c r="O5" s="94" t="n">
        <f aca="false">K5*70</f>
        <v>140</v>
      </c>
    </row>
    <row r="6" customFormat="false" ht="16.15" hidden="false" customHeight="true" outlineLevel="0" collapsed="false">
      <c r="A6" s="94"/>
      <c r="B6" s="94"/>
      <c r="C6" s="175"/>
      <c r="D6" s="94"/>
      <c r="E6" s="94"/>
      <c r="F6" s="94"/>
      <c r="G6" s="94"/>
      <c r="H6" s="279" t="e">
        <f aca="false">D10*#REF!/1000</f>
        <v>#VALUE!</v>
      </c>
      <c r="I6" s="108" t="s">
        <v>142</v>
      </c>
      <c r="J6" s="94"/>
      <c r="K6" s="316"/>
      <c r="L6" s="281"/>
      <c r="M6" s="94"/>
      <c r="N6" s="94"/>
      <c r="O6" s="94"/>
    </row>
    <row r="7" customFormat="false" ht="16.15" hidden="false" customHeight="true" outlineLevel="0" collapsed="false">
      <c r="A7" s="94"/>
      <c r="B7" s="94"/>
      <c r="C7" s="175"/>
      <c r="D7" s="94"/>
      <c r="E7" s="94"/>
      <c r="F7" s="94"/>
      <c r="G7" s="94"/>
      <c r="H7" s="279" t="e">
        <f aca="false">#REF!*#REF!/1000</f>
        <v>#VALUE!</v>
      </c>
      <c r="I7" s="108" t="s">
        <v>142</v>
      </c>
      <c r="J7" s="94" t="s">
        <v>143</v>
      </c>
      <c r="K7" s="280" t="n">
        <v>1</v>
      </c>
      <c r="L7" s="281" t="n">
        <f aca="false">K7*7</f>
        <v>7</v>
      </c>
      <c r="M7" s="281" t="n">
        <f aca="false">K7*3</f>
        <v>3</v>
      </c>
      <c r="N7" s="94"/>
      <c r="O7" s="94" t="n">
        <f aca="false">K7*55</f>
        <v>55</v>
      </c>
    </row>
    <row r="8" customFormat="false" ht="16.15" hidden="false" customHeight="true" outlineLevel="0" collapsed="false">
      <c r="A8" s="100" t="s">
        <v>148</v>
      </c>
      <c r="B8" s="94" t="s">
        <v>52</v>
      </c>
      <c r="C8" s="175" t="s">
        <v>149</v>
      </c>
      <c r="D8" s="94"/>
      <c r="E8" s="280"/>
      <c r="F8" s="280"/>
      <c r="G8" s="94"/>
      <c r="H8" s="279" t="e">
        <f aca="false">#REF!*#REF!/1000</f>
        <v>#VALUE!</v>
      </c>
      <c r="I8" s="108" t="s">
        <v>142</v>
      </c>
      <c r="J8" s="94"/>
      <c r="K8" s="280"/>
      <c r="L8" s="281"/>
      <c r="M8" s="94"/>
      <c r="N8" s="94"/>
      <c r="O8" s="94"/>
    </row>
    <row r="9" customFormat="false" ht="16.15" hidden="false" customHeight="true" outlineLevel="0" collapsed="false">
      <c r="A9" s="100"/>
      <c r="B9" s="94"/>
      <c r="C9" s="120" t="s">
        <v>231</v>
      </c>
      <c r="D9" s="94"/>
      <c r="E9" s="280"/>
      <c r="F9" s="280"/>
      <c r="G9" s="94"/>
      <c r="H9" s="279"/>
      <c r="I9" s="108"/>
      <c r="J9" s="94"/>
      <c r="K9" s="280"/>
      <c r="L9" s="281"/>
      <c r="M9" s="94"/>
      <c r="N9" s="94"/>
      <c r="O9" s="94"/>
    </row>
    <row r="10" customFormat="false" ht="16.15" hidden="false" customHeight="true" outlineLevel="0" collapsed="false">
      <c r="A10" s="100"/>
      <c r="B10" s="94"/>
      <c r="C10" s="175"/>
      <c r="D10" s="94"/>
      <c r="E10" s="280"/>
      <c r="F10" s="280"/>
      <c r="G10" s="94"/>
      <c r="H10" s="279" t="e">
        <f aca="false">#REF!*#REF!/1000</f>
        <v>#VALUE!</v>
      </c>
      <c r="I10" s="108" t="s">
        <v>142</v>
      </c>
      <c r="J10" s="94" t="s">
        <v>144</v>
      </c>
      <c r="K10" s="280" t="n">
        <v>0.53</v>
      </c>
      <c r="L10" s="281" t="n">
        <f aca="false">K10*1</f>
        <v>0.53</v>
      </c>
      <c r="M10" s="94"/>
      <c r="N10" s="94" t="n">
        <f aca="false">K10*5</f>
        <v>2.65</v>
      </c>
      <c r="O10" s="94" t="n">
        <f aca="false">K10*25</f>
        <v>13.25</v>
      </c>
    </row>
    <row r="11" customFormat="false" ht="16.15" hidden="false" customHeight="true" outlineLevel="0" collapsed="false">
      <c r="A11" s="100"/>
      <c r="B11" s="94" t="s">
        <v>35</v>
      </c>
      <c r="C11" s="114" t="s">
        <v>183</v>
      </c>
      <c r="D11" s="120"/>
      <c r="E11" s="280"/>
      <c r="F11" s="280"/>
      <c r="G11" s="94"/>
      <c r="H11" s="279" t="e">
        <f aca="false">#REF!*#REF!/1000</f>
        <v>#VALUE!</v>
      </c>
      <c r="I11" s="108" t="s">
        <v>142</v>
      </c>
      <c r="J11" s="94"/>
      <c r="K11" s="280"/>
      <c r="L11" s="281"/>
      <c r="M11" s="94"/>
      <c r="N11" s="94"/>
      <c r="O11" s="94"/>
    </row>
    <row r="12" customFormat="false" ht="16.15" hidden="false" customHeight="true" outlineLevel="0" collapsed="false">
      <c r="A12" s="100"/>
      <c r="B12" s="94"/>
      <c r="C12" s="114" t="s">
        <v>186</v>
      </c>
      <c r="D12" s="266"/>
      <c r="E12" s="280"/>
      <c r="F12" s="280"/>
      <c r="G12" s="94"/>
      <c r="H12" s="279" t="e">
        <f aca="false">#REF!*#REF!/1000</f>
        <v>#VALUE!</v>
      </c>
      <c r="I12" s="108" t="s">
        <v>142</v>
      </c>
      <c r="J12" s="94" t="s">
        <v>156</v>
      </c>
      <c r="K12" s="280" t="n">
        <v>0.5</v>
      </c>
      <c r="L12" s="281"/>
      <c r="M12" s="94" t="n">
        <f aca="false">K12*5</f>
        <v>2.5</v>
      </c>
      <c r="N12" s="94"/>
      <c r="O12" s="94" t="n">
        <f aca="false">K12*45</f>
        <v>22.5</v>
      </c>
    </row>
    <row r="13" customFormat="false" ht="16.15" hidden="false" customHeight="true" outlineLevel="0" collapsed="false">
      <c r="A13" s="100"/>
      <c r="B13" s="94"/>
      <c r="C13" s="114" t="s">
        <v>155</v>
      </c>
      <c r="D13" s="266"/>
      <c r="E13" s="280"/>
      <c r="F13" s="280"/>
      <c r="G13" s="94"/>
      <c r="H13" s="279"/>
      <c r="I13" s="108"/>
      <c r="J13" s="94"/>
      <c r="K13" s="280"/>
      <c r="L13" s="281"/>
      <c r="M13" s="94"/>
      <c r="N13" s="94"/>
      <c r="O13" s="94"/>
    </row>
    <row r="14" customFormat="false" ht="16.15" hidden="false" customHeight="true" outlineLevel="0" collapsed="false">
      <c r="A14" s="100"/>
      <c r="B14" s="94"/>
      <c r="C14" s="276"/>
      <c r="D14" s="94"/>
      <c r="E14" s="280"/>
      <c r="F14" s="280"/>
      <c r="G14" s="94"/>
      <c r="H14" s="279" t="e">
        <f aca="false">D21*#REF!/1000</f>
        <v>#VALUE!</v>
      </c>
      <c r="I14" s="108" t="s">
        <v>142</v>
      </c>
      <c r="J14" s="94" t="s">
        <v>144</v>
      </c>
      <c r="K14" s="280" t="n">
        <v>0.03</v>
      </c>
      <c r="L14" s="281" t="n">
        <f aca="false">K14*1</f>
        <v>0.03</v>
      </c>
      <c r="M14" s="94"/>
      <c r="N14" s="94" t="n">
        <f aca="false">K14*5</f>
        <v>0.15</v>
      </c>
      <c r="O14" s="94" t="n">
        <f aca="false">K14*25</f>
        <v>0.75</v>
      </c>
    </row>
    <row r="15" customFormat="false" ht="16.15" hidden="false" customHeight="true" outlineLevel="0" collapsed="false">
      <c r="A15" s="100"/>
      <c r="B15" s="94" t="s">
        <v>100</v>
      </c>
      <c r="C15" s="114" t="s">
        <v>250</v>
      </c>
      <c r="D15" s="94"/>
      <c r="E15" s="116"/>
      <c r="F15" s="116"/>
      <c r="G15" s="103"/>
      <c r="H15" s="279" t="e">
        <f aca="false">D27*#REF!/1000</f>
        <v>#VALUE!</v>
      </c>
      <c r="I15" s="108" t="s">
        <v>142</v>
      </c>
      <c r="J15" s="94" t="s">
        <v>156</v>
      </c>
      <c r="K15" s="280" t="n">
        <v>0.5</v>
      </c>
      <c r="L15" s="281"/>
      <c r="M15" s="94" t="n">
        <f aca="false">K15*5</f>
        <v>2.5</v>
      </c>
      <c r="N15" s="94"/>
      <c r="O15" s="94" t="n">
        <f aca="false">K15*45</f>
        <v>22.5</v>
      </c>
    </row>
    <row r="16" customFormat="false" ht="16.15" hidden="false" customHeight="true" outlineLevel="0" collapsed="false">
      <c r="A16" s="100"/>
      <c r="B16" s="94"/>
      <c r="C16" s="114" t="s">
        <v>249</v>
      </c>
      <c r="D16" s="94"/>
      <c r="E16" s="116"/>
      <c r="F16" s="116"/>
      <c r="G16" s="103"/>
      <c r="H16" s="279" t="e">
        <f aca="false">D28*#REF!/1000</f>
        <v>#VALUE!</v>
      </c>
      <c r="I16" s="108" t="s">
        <v>142</v>
      </c>
      <c r="J16" s="94" t="s">
        <v>178</v>
      </c>
      <c r="K16" s="280" t="n">
        <v>0.5</v>
      </c>
      <c r="L16" s="281"/>
      <c r="M16" s="94"/>
      <c r="N16" s="94" t="n">
        <f aca="false">K16*15</f>
        <v>7.5</v>
      </c>
      <c r="O16" s="94" t="n">
        <f aca="false">K16*60</f>
        <v>30</v>
      </c>
    </row>
    <row r="17" customFormat="false" ht="16.15" hidden="false" customHeight="true" outlineLevel="0" collapsed="false">
      <c r="A17" s="100"/>
      <c r="B17" s="94"/>
      <c r="C17" s="114" t="s">
        <v>164</v>
      </c>
      <c r="D17" s="94"/>
      <c r="E17" s="116"/>
      <c r="F17" s="116"/>
      <c r="G17" s="103"/>
      <c r="H17" s="279" t="e">
        <f aca="false">D2*#REF!/1000</f>
        <v>#VALUE!</v>
      </c>
      <c r="I17" s="108" t="s">
        <v>142</v>
      </c>
      <c r="J17" s="94" t="s">
        <v>147</v>
      </c>
      <c r="K17" s="280" t="n">
        <v>2</v>
      </c>
      <c r="L17" s="370" t="n">
        <f aca="false">K17*2</f>
        <v>4</v>
      </c>
      <c r="M17" s="94"/>
      <c r="N17" s="94" t="n">
        <f aca="false">K17*15</f>
        <v>30</v>
      </c>
      <c r="O17" s="94" t="n">
        <f aca="false">K17*70</f>
        <v>140</v>
      </c>
    </row>
    <row r="18" customFormat="false" ht="16.15" hidden="false" customHeight="true" outlineLevel="0" collapsed="false">
      <c r="A18" s="100"/>
      <c r="B18" s="94"/>
      <c r="C18" s="114" t="s">
        <v>328</v>
      </c>
      <c r="D18" s="94"/>
      <c r="E18" s="116"/>
      <c r="F18" s="116"/>
      <c r="G18" s="103"/>
      <c r="H18" s="279" t="e">
        <f aca="false">D4*#REF!/1000</f>
        <v>#VALUE!</v>
      </c>
      <c r="I18" s="108" t="s">
        <v>142</v>
      </c>
      <c r="J18" s="94"/>
      <c r="K18" s="280"/>
      <c r="L18" s="370"/>
      <c r="M18" s="94"/>
      <c r="N18" s="94"/>
      <c r="O18" s="94"/>
    </row>
    <row r="19" customFormat="false" ht="16.15" hidden="false" customHeight="true" outlineLevel="0" collapsed="false">
      <c r="A19" s="100"/>
      <c r="B19" s="94"/>
      <c r="C19" s="175"/>
      <c r="D19" s="94"/>
      <c r="E19" s="116"/>
      <c r="F19" s="116"/>
      <c r="G19" s="103"/>
      <c r="H19" s="279"/>
      <c r="I19" s="108"/>
      <c r="J19" s="94"/>
      <c r="K19" s="280"/>
      <c r="L19" s="281"/>
      <c r="M19" s="94"/>
      <c r="N19" s="94"/>
      <c r="O19" s="94"/>
    </row>
    <row r="20" customFormat="false" ht="16.15" hidden="false" customHeight="true" outlineLevel="0" collapsed="false">
      <c r="A20" s="100"/>
      <c r="B20" s="94" t="s">
        <v>159</v>
      </c>
      <c r="C20" s="175" t="s">
        <v>160</v>
      </c>
      <c r="D20" s="94"/>
      <c r="E20" s="208"/>
      <c r="F20" s="208"/>
      <c r="G20" s="168"/>
      <c r="H20" s="279"/>
      <c r="I20" s="108"/>
      <c r="J20" s="94"/>
      <c r="K20" s="280"/>
      <c r="L20" s="281"/>
      <c r="M20" s="94"/>
      <c r="N20" s="94"/>
      <c r="O20" s="94"/>
    </row>
    <row r="21" customFormat="false" ht="16.15" hidden="false" customHeight="true" outlineLevel="0" collapsed="false">
      <c r="A21" s="100"/>
      <c r="B21" s="94"/>
      <c r="C21" s="175" t="s">
        <v>27</v>
      </c>
      <c r="D21" s="94"/>
      <c r="E21" s="94"/>
      <c r="F21" s="94"/>
      <c r="G21" s="94"/>
      <c r="H21" s="279" t="e">
        <f aca="false">D7*#REF!/1000</f>
        <v>#VALUE!</v>
      </c>
      <c r="I21" s="108" t="s">
        <v>142</v>
      </c>
      <c r="J21" s="94" t="s">
        <v>144</v>
      </c>
      <c r="K21" s="280" t="n">
        <v>0.2</v>
      </c>
      <c r="L21" s="281" t="n">
        <f aca="false">K21*1</f>
        <v>0.2</v>
      </c>
      <c r="M21" s="94"/>
      <c r="N21" s="94" t="n">
        <f aca="false">K21*5</f>
        <v>1</v>
      </c>
      <c r="O21" s="94" t="n">
        <f aca="false">K21*25</f>
        <v>5</v>
      </c>
    </row>
    <row r="22" s="306" customFormat="true" ht="16.15" hidden="false" customHeight="true" outlineLevel="0" collapsed="false">
      <c r="A22" s="100"/>
      <c r="B22" s="94"/>
      <c r="C22" s="175"/>
      <c r="D22" s="94"/>
      <c r="E22" s="94"/>
      <c r="F22" s="94"/>
      <c r="G22" s="94"/>
      <c r="H22" s="300"/>
      <c r="I22" s="301"/>
      <c r="J22" s="302"/>
      <c r="K22" s="303"/>
      <c r="L22" s="304" t="n">
        <f aca="false">SUM(L2:L21)</f>
        <v>21.76</v>
      </c>
      <c r="M22" s="305" t="n">
        <f aca="false">SUM(M2:M21)</f>
        <v>12</v>
      </c>
      <c r="N22" s="305" t="n">
        <f aca="false">SUM(N2:N21)</f>
        <v>92.3</v>
      </c>
      <c r="O22" s="305" t="n">
        <f aca="false">(L22+N22)*4+M22*9</f>
        <v>564.24</v>
      </c>
    </row>
    <row r="23" s="306" customFormat="true" ht="16.15" hidden="false" customHeight="true" outlineLevel="0" collapsed="false">
      <c r="A23" s="100"/>
      <c r="B23" s="94" t="s">
        <v>101</v>
      </c>
      <c r="C23" s="371" t="s">
        <v>155</v>
      </c>
      <c r="D23" s="94"/>
      <c r="E23" s="280"/>
      <c r="F23" s="280"/>
      <c r="G23" s="94"/>
      <c r="H23" s="308"/>
      <c r="I23" s="309"/>
      <c r="J23" s="293"/>
      <c r="K23" s="310"/>
      <c r="L23" s="311" t="n">
        <f aca="false">L22*4/O22</f>
        <v>0.154260598326953</v>
      </c>
      <c r="M23" s="312" t="n">
        <f aca="false">M22*9/O22</f>
        <v>0.19140791152701</v>
      </c>
      <c r="N23" s="312" t="n">
        <f aca="false">N22*4/O22</f>
        <v>0.654331490146037</v>
      </c>
      <c r="O23" s="313" t="n">
        <f aca="false">SUM(L23:N23)</f>
        <v>1</v>
      </c>
    </row>
    <row r="24" customFormat="false" ht="16.15" hidden="false" customHeight="true" outlineLevel="0" collapsed="false">
      <c r="A24" s="100"/>
      <c r="B24" s="94"/>
      <c r="C24" s="175" t="s">
        <v>164</v>
      </c>
      <c r="D24" s="94"/>
      <c r="E24" s="280"/>
      <c r="F24" s="280"/>
      <c r="G24" s="94"/>
    </row>
    <row r="25" customFormat="false" ht="16.15" hidden="false" customHeight="true" outlineLevel="0" collapsed="false">
      <c r="A25" s="100"/>
      <c r="B25" s="94"/>
      <c r="C25" s="175" t="s">
        <v>224</v>
      </c>
      <c r="D25" s="94"/>
      <c r="E25" s="280"/>
      <c r="F25" s="280"/>
      <c r="G25" s="94"/>
    </row>
    <row r="26" customFormat="false" ht="16.15" hidden="false" customHeight="true" outlineLevel="0" collapsed="false">
      <c r="A26" s="100"/>
      <c r="B26" s="94"/>
      <c r="C26" s="114" t="s">
        <v>162</v>
      </c>
      <c r="D26" s="94"/>
      <c r="E26" s="280"/>
      <c r="F26" s="280"/>
      <c r="G26" s="94"/>
    </row>
    <row r="27" customFormat="false" ht="16.15" hidden="false" customHeight="true" outlineLevel="0" collapsed="false">
      <c r="A27" s="100"/>
      <c r="B27" s="94"/>
      <c r="C27" s="276"/>
      <c r="D27" s="94"/>
      <c r="E27" s="280"/>
      <c r="F27" s="280"/>
      <c r="G27" s="94"/>
    </row>
    <row r="28" customFormat="false" ht="16.15" hidden="false" customHeight="true" outlineLevel="0" collapsed="false">
      <c r="A28" s="100"/>
      <c r="B28" s="94" t="s">
        <v>29</v>
      </c>
      <c r="C28" s="175" t="s">
        <v>167</v>
      </c>
      <c r="D28" s="94"/>
      <c r="E28" s="280"/>
      <c r="F28" s="280"/>
      <c r="G28" s="94"/>
    </row>
    <row r="29" customFormat="false" ht="16.15" hidden="false" customHeight="true" outlineLevel="0" collapsed="false">
      <c r="A29" s="372" t="s">
        <v>168</v>
      </c>
      <c r="B29" s="94" t="s">
        <v>102</v>
      </c>
      <c r="C29" s="175" t="s">
        <v>325</v>
      </c>
      <c r="D29" s="94"/>
      <c r="E29" s="284"/>
      <c r="F29" s="284"/>
      <c r="G29" s="283"/>
    </row>
    <row r="30" customFormat="false" ht="16.15" hidden="false" customHeight="true" outlineLevel="0" collapsed="false">
      <c r="A30" s="372"/>
      <c r="B30" s="94"/>
      <c r="C30" s="175"/>
      <c r="D30" s="94"/>
      <c r="E30" s="284"/>
      <c r="F30" s="284"/>
      <c r="G30" s="283"/>
    </row>
    <row r="31" customFormat="false" ht="16.15" hidden="false" customHeight="true" outlineLevel="0" collapsed="false">
      <c r="A31" s="373" t="s">
        <v>194</v>
      </c>
      <c r="B31" s="374"/>
      <c r="C31" s="375"/>
      <c r="D31" s="373"/>
      <c r="E31" s="291"/>
      <c r="F31" s="275"/>
      <c r="G31" s="292"/>
    </row>
    <row r="32" customFormat="false" ht="16.15" hidden="false" customHeight="true" outlineLevel="0" collapsed="false">
      <c r="A32" s="376" t="s">
        <v>174</v>
      </c>
      <c r="B32" s="377"/>
      <c r="C32" s="294"/>
      <c r="D32" s="116"/>
      <c r="E32" s="291"/>
      <c r="F32" s="275"/>
      <c r="G32" s="292"/>
    </row>
    <row r="33" customFormat="false" ht="16.15" hidden="false" customHeight="true" outlineLevel="0" collapsed="false">
      <c r="D33" s="116"/>
      <c r="E33" s="291"/>
      <c r="F33" s="275"/>
      <c r="G33" s="292"/>
    </row>
    <row r="34" customFormat="false" ht="16.15" hidden="false" customHeight="true" outlineLevel="0" collapsed="false">
      <c r="D34" s="116"/>
      <c r="E34" s="284"/>
      <c r="F34" s="295"/>
      <c r="G34" s="296"/>
    </row>
    <row r="35" customFormat="false" ht="16.15" hidden="false" customHeight="true" outlineLevel="0" collapsed="false">
      <c r="D35" s="116"/>
    </row>
    <row r="36" customFormat="false" ht="16.15" hidden="false" customHeight="true" outlineLevel="0" collapsed="false">
      <c r="D36" s="116"/>
    </row>
    <row r="37" customFormat="false" ht="16.5" hidden="false" customHeight="false" outlineLevel="0" collapsed="false">
      <c r="D37" s="116"/>
    </row>
    <row r="38" customFormat="false" ht="16.5" hidden="false" customHeight="false" outlineLevel="0" collapsed="false">
      <c r="D38" s="116"/>
    </row>
    <row r="39" customFormat="false" ht="16.5" hidden="false" customHeight="false" outlineLevel="0" collapsed="false">
      <c r="A39" s="365"/>
      <c r="B39" s="364"/>
      <c r="C39" s="378"/>
      <c r="D39" s="116"/>
    </row>
    <row r="40" customFormat="false" ht="16.5" hidden="false" customHeight="false" outlineLevel="0" collapsed="false">
      <c r="A40" s="291"/>
      <c r="B40" s="275"/>
      <c r="C40" s="307"/>
      <c r="D40" s="116"/>
    </row>
    <row r="41" customFormat="false" ht="19.5" hidden="false" customHeight="false" outlineLevel="0" collapsed="false">
      <c r="A41" s="284"/>
      <c r="B41" s="295"/>
      <c r="C41" s="314"/>
      <c r="D41" s="376"/>
    </row>
    <row r="48" customFormat="false" ht="16.5" hidden="false" customHeight="false" outlineLevel="0" collapsed="false">
      <c r="D48" s="364"/>
    </row>
    <row r="49" customFormat="false" ht="16.5" hidden="false" customHeight="false" outlineLevel="0" collapsed="false">
      <c r="D49" s="275"/>
    </row>
    <row r="50" customFormat="false" ht="16.5" hidden="false" customHeight="false" outlineLevel="0" collapsed="false">
      <c r="D50" s="295"/>
    </row>
  </sheetData>
  <mergeCells count="35">
    <mergeCell ref="A2:A7"/>
    <mergeCell ref="B2:B7"/>
    <mergeCell ref="J5:J6"/>
    <mergeCell ref="K5:K6"/>
    <mergeCell ref="L5:L6"/>
    <mergeCell ref="M5:M6"/>
    <mergeCell ref="N5:N6"/>
    <mergeCell ref="O5:O6"/>
    <mergeCell ref="A8:A28"/>
    <mergeCell ref="B8:B10"/>
    <mergeCell ref="J10:J11"/>
    <mergeCell ref="K10:K11"/>
    <mergeCell ref="L10:L11"/>
    <mergeCell ref="M10:M11"/>
    <mergeCell ref="N10:N11"/>
    <mergeCell ref="O10:O11"/>
    <mergeCell ref="B11:B14"/>
    <mergeCell ref="B15:B19"/>
    <mergeCell ref="J17:J18"/>
    <mergeCell ref="K17:K18"/>
    <mergeCell ref="L17:L18"/>
    <mergeCell ref="M17:M18"/>
    <mergeCell ref="N17:N18"/>
    <mergeCell ref="O17:O18"/>
    <mergeCell ref="B20:B22"/>
    <mergeCell ref="C21:C22"/>
    <mergeCell ref="D21:D22"/>
    <mergeCell ref="E21:E22"/>
    <mergeCell ref="F21:F22"/>
    <mergeCell ref="G21:G22"/>
    <mergeCell ref="B23:B27"/>
    <mergeCell ref="A29:A30"/>
    <mergeCell ref="B29:B30"/>
    <mergeCell ref="C29:C30"/>
    <mergeCell ref="D29:D3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2" width="5.74"/>
    <col collapsed="false" customWidth="true" hidden="false" outlineLevel="0" max="2" min="2" style="272" width="20.74"/>
    <col collapsed="false" customWidth="true" hidden="false" outlineLevel="0" max="3" min="3" style="273" width="14.74"/>
    <col collapsed="false" customWidth="true" hidden="false" outlineLevel="0" max="7" min="4" style="272" width="12.75"/>
    <col collapsed="false" customWidth="true" hidden="false" outlineLevel="0" max="9" min="8" style="274" width="9.99"/>
    <col collapsed="false" customWidth="true" hidden="false" outlineLevel="0" max="10" min="10" style="272" width="5.87"/>
    <col collapsed="false" customWidth="true" hidden="false" outlineLevel="0" max="11" min="11" style="272" width="7.5"/>
    <col collapsed="false" customWidth="true" hidden="false" outlineLevel="0" max="12" min="12" style="275" width="7.12"/>
    <col collapsed="false" customWidth="true" hidden="false" outlineLevel="0" max="14" min="13" style="272" width="6.87"/>
    <col collapsed="false" customWidth="true" hidden="false" outlineLevel="0" max="15" min="15" style="272" width="7.87"/>
    <col collapsed="false" customWidth="false" hidden="false" outlineLevel="0" max="257" min="16" style="276" width="8.99"/>
  </cols>
  <sheetData>
    <row r="1" s="272" customFormat="true" ht="19.9" hidden="false" customHeight="true" outlineLevel="0" collapsed="false">
      <c r="A1" s="277" t="n">
        <v>16</v>
      </c>
      <c r="B1" s="94" t="s">
        <v>126</v>
      </c>
      <c r="C1" s="94" t="s">
        <v>127</v>
      </c>
      <c r="D1" s="94" t="s">
        <v>128</v>
      </c>
      <c r="E1" s="94" t="s">
        <v>129</v>
      </c>
      <c r="F1" s="9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278" t="s">
        <v>294</v>
      </c>
      <c r="L1" s="99" t="s">
        <v>295</v>
      </c>
      <c r="M1" s="97" t="s">
        <v>137</v>
      </c>
      <c r="N1" s="97" t="s">
        <v>138</v>
      </c>
      <c r="O1" s="97" t="s">
        <v>139</v>
      </c>
    </row>
    <row r="2" customFormat="false" ht="16.15" hidden="false" customHeight="true" outlineLevel="0" collapsed="false">
      <c r="A2" s="100" t="s">
        <v>140</v>
      </c>
      <c r="B2" s="101" t="s">
        <v>329</v>
      </c>
      <c r="C2" s="102" t="s">
        <v>329</v>
      </c>
      <c r="D2" s="103"/>
      <c r="E2" s="103"/>
      <c r="F2" s="103"/>
      <c r="G2" s="103"/>
      <c r="H2" s="279" t="e">
        <f aca="false">#REF!*#REF!/1000</f>
        <v>#VALUE!</v>
      </c>
      <c r="I2" s="108" t="s">
        <v>142</v>
      </c>
      <c r="J2" s="94" t="s">
        <v>156</v>
      </c>
      <c r="K2" s="280" t="n">
        <v>0.5</v>
      </c>
      <c r="L2" s="281"/>
      <c r="M2" s="94" t="n">
        <f aca="false">K2*5</f>
        <v>2.5</v>
      </c>
      <c r="N2" s="94"/>
      <c r="O2" s="94" t="n">
        <f aca="false">K2*45</f>
        <v>22.5</v>
      </c>
    </row>
    <row r="3" customFormat="false" ht="16.15" hidden="false" customHeight="true" outlineLevel="0" collapsed="false">
      <c r="A3" s="100"/>
      <c r="B3" s="101"/>
      <c r="C3" s="102"/>
      <c r="D3" s="103"/>
      <c r="E3" s="103"/>
      <c r="F3" s="103"/>
      <c r="G3" s="103"/>
      <c r="H3" s="279"/>
      <c r="I3" s="108"/>
      <c r="J3" s="94"/>
      <c r="K3" s="280"/>
      <c r="L3" s="281"/>
      <c r="M3" s="94"/>
      <c r="N3" s="94"/>
      <c r="O3" s="94"/>
    </row>
    <row r="4" customFormat="false" ht="16.15" hidden="false" customHeight="true" outlineLevel="0" collapsed="false">
      <c r="A4" s="100"/>
      <c r="B4" s="101" t="s">
        <v>145</v>
      </c>
      <c r="C4" s="102" t="s">
        <v>146</v>
      </c>
      <c r="D4" s="103"/>
      <c r="E4" s="103"/>
      <c r="F4" s="103"/>
      <c r="G4" s="103"/>
      <c r="H4" s="279" t="e">
        <f aca="false">#REF!*#REF!/1000</f>
        <v>#VALUE!</v>
      </c>
      <c r="I4" s="108" t="s">
        <v>142</v>
      </c>
      <c r="J4" s="94" t="s">
        <v>147</v>
      </c>
      <c r="K4" s="280" t="n">
        <v>1</v>
      </c>
      <c r="L4" s="281" t="n">
        <f aca="false">K4*2</f>
        <v>2</v>
      </c>
      <c r="M4" s="94"/>
      <c r="N4" s="94" t="n">
        <f aca="false">K4*15</f>
        <v>15</v>
      </c>
      <c r="O4" s="94" t="n">
        <f aca="false">K4*70</f>
        <v>70</v>
      </c>
    </row>
    <row r="5" customFormat="false" ht="16.15" hidden="false" customHeight="true" outlineLevel="0" collapsed="false">
      <c r="A5" s="100"/>
      <c r="B5" s="101"/>
      <c r="C5" s="102"/>
      <c r="D5" s="103"/>
      <c r="E5" s="103"/>
      <c r="F5" s="103"/>
      <c r="G5" s="103"/>
      <c r="H5" s="279" t="e">
        <f aca="false">#REF!*#REF!/1000</f>
        <v>#VALUE!</v>
      </c>
      <c r="I5" s="108" t="s">
        <v>142</v>
      </c>
      <c r="J5" s="94"/>
      <c r="K5" s="280"/>
      <c r="L5" s="281"/>
      <c r="M5" s="94"/>
      <c r="N5" s="94" t="n">
        <v>5</v>
      </c>
      <c r="O5" s="94" t="n">
        <v>20</v>
      </c>
    </row>
    <row r="6" customFormat="false" ht="16.15" hidden="false" customHeight="true" outlineLevel="0" collapsed="false">
      <c r="A6" s="100"/>
      <c r="B6" s="101" t="s">
        <v>24</v>
      </c>
      <c r="C6" s="379" t="s">
        <v>242</v>
      </c>
      <c r="D6" s="103"/>
      <c r="E6" s="122"/>
      <c r="F6" s="122"/>
      <c r="G6" s="122"/>
      <c r="H6" s="279"/>
      <c r="I6" s="108"/>
      <c r="J6" s="94"/>
      <c r="K6" s="280"/>
      <c r="L6" s="281"/>
      <c r="M6" s="94"/>
      <c r="N6" s="94"/>
      <c r="O6" s="94"/>
    </row>
    <row r="7" customFormat="false" ht="16.15" hidden="false" customHeight="true" outlineLevel="0" collapsed="false">
      <c r="A7" s="100" t="s">
        <v>148</v>
      </c>
      <c r="B7" s="101"/>
      <c r="C7" s="175" t="s">
        <v>149</v>
      </c>
      <c r="D7" s="122"/>
      <c r="E7" s="103"/>
      <c r="F7" s="103"/>
      <c r="G7" s="103"/>
      <c r="H7" s="279" t="e">
        <f aca="false">#REF!*#REF!/1000</f>
        <v>#VALUE!</v>
      </c>
      <c r="I7" s="108" t="s">
        <v>142</v>
      </c>
      <c r="J7" s="94" t="s">
        <v>147</v>
      </c>
      <c r="K7" s="280"/>
      <c r="L7" s="281" t="n">
        <v>1</v>
      </c>
      <c r="M7" s="94" t="n">
        <v>2.2</v>
      </c>
      <c r="N7" s="94" t="n">
        <v>18</v>
      </c>
      <c r="O7" s="94" t="n">
        <v>96</v>
      </c>
    </row>
    <row r="8" customFormat="false" ht="16.15" hidden="false" customHeight="true" outlineLevel="0" collapsed="false">
      <c r="A8" s="100"/>
      <c r="B8" s="101"/>
      <c r="C8" s="175"/>
      <c r="D8" s="122"/>
      <c r="E8" s="103"/>
      <c r="F8" s="103"/>
      <c r="G8" s="103"/>
      <c r="H8" s="279"/>
      <c r="I8" s="108"/>
      <c r="J8" s="253"/>
      <c r="K8" s="365"/>
      <c r="L8" s="255"/>
      <c r="M8" s="253"/>
      <c r="N8" s="253"/>
      <c r="O8" s="253"/>
    </row>
    <row r="9" customFormat="false" ht="16.15" hidden="false" customHeight="true" outlineLevel="0" collapsed="false">
      <c r="A9" s="100"/>
      <c r="B9" s="101" t="s">
        <v>104</v>
      </c>
      <c r="C9" s="175"/>
      <c r="D9" s="103"/>
      <c r="E9" s="103"/>
      <c r="F9" s="103"/>
      <c r="G9" s="103"/>
      <c r="H9" s="279" t="e">
        <f aca="false">#REF!*#REF!/1000</f>
        <v>#VALUE!</v>
      </c>
      <c r="I9" s="108" t="s">
        <v>142</v>
      </c>
      <c r="J9" s="94" t="s">
        <v>147</v>
      </c>
      <c r="K9" s="316" t="n">
        <v>2</v>
      </c>
      <c r="L9" s="281" t="n">
        <f aca="false">K9*2</f>
        <v>4</v>
      </c>
      <c r="M9" s="94"/>
      <c r="N9" s="94" t="n">
        <f aca="false">K9*15</f>
        <v>30</v>
      </c>
      <c r="O9" s="94" t="n">
        <f aca="false">K9*70</f>
        <v>140</v>
      </c>
    </row>
    <row r="10" customFormat="false" ht="16.15" hidden="false" customHeight="true" outlineLevel="0" collapsed="false">
      <c r="A10" s="100"/>
      <c r="B10" s="101"/>
      <c r="C10" s="175" t="s">
        <v>330</v>
      </c>
      <c r="D10" s="103"/>
      <c r="E10" s="103"/>
      <c r="F10" s="103"/>
      <c r="G10" s="103"/>
      <c r="H10" s="279" t="e">
        <f aca="false">#REF!*#REF!/1000</f>
        <v>#VALUE!</v>
      </c>
      <c r="I10" s="108" t="s">
        <v>142</v>
      </c>
      <c r="J10" s="94"/>
      <c r="K10" s="316"/>
      <c r="L10" s="281"/>
      <c r="M10" s="94"/>
      <c r="N10" s="94"/>
      <c r="O10" s="94"/>
    </row>
    <row r="11" customFormat="false" ht="16.15" hidden="false" customHeight="true" outlineLevel="0" collapsed="false">
      <c r="A11" s="100"/>
      <c r="B11" s="101"/>
      <c r="C11" s="380" t="s">
        <v>331</v>
      </c>
      <c r="D11" s="103"/>
      <c r="E11" s="103"/>
      <c r="F11" s="103"/>
      <c r="G11" s="103"/>
      <c r="H11" s="279" t="e">
        <f aca="false">#REF!*#REF!/1000</f>
        <v>#VALUE!</v>
      </c>
      <c r="I11" s="108" t="s">
        <v>142</v>
      </c>
      <c r="J11" s="94" t="s">
        <v>143</v>
      </c>
      <c r="K11" s="280" t="n">
        <v>1</v>
      </c>
      <c r="L11" s="281" t="n">
        <f aca="false">K11*7</f>
        <v>7</v>
      </c>
      <c r="M11" s="94" t="n">
        <f aca="false">K11*3</f>
        <v>3</v>
      </c>
      <c r="N11" s="94"/>
      <c r="O11" s="94" t="n">
        <f aca="false">K11*55</f>
        <v>55</v>
      </c>
    </row>
    <row r="12" customFormat="false" ht="16.15" hidden="false" customHeight="true" outlineLevel="0" collapsed="false">
      <c r="A12" s="100"/>
      <c r="B12" s="101"/>
      <c r="C12" s="175" t="s">
        <v>161</v>
      </c>
      <c r="D12" s="103"/>
      <c r="E12" s="116"/>
      <c r="F12" s="116"/>
      <c r="G12" s="103"/>
      <c r="H12" s="279" t="e">
        <f aca="false">#REF!*#REF!/1000</f>
        <v>#VALUE!</v>
      </c>
      <c r="I12" s="108" t="s">
        <v>142</v>
      </c>
      <c r="J12" s="94"/>
      <c r="K12" s="280"/>
      <c r="L12" s="281"/>
      <c r="M12" s="94"/>
      <c r="N12" s="94"/>
      <c r="O12" s="94"/>
    </row>
    <row r="13" customFormat="false" ht="16.15" hidden="false" customHeight="true" outlineLevel="0" collapsed="false">
      <c r="A13" s="100"/>
      <c r="B13" s="101"/>
      <c r="C13" s="175" t="s">
        <v>155</v>
      </c>
      <c r="D13" s="103"/>
      <c r="E13" s="116"/>
      <c r="F13" s="116"/>
      <c r="G13" s="103"/>
      <c r="H13" s="279" t="e">
        <f aca="false">#REF!*#REF!/1000</f>
        <v>#VALUE!</v>
      </c>
      <c r="I13" s="108" t="s">
        <v>142</v>
      </c>
      <c r="J13" s="94" t="s">
        <v>156</v>
      </c>
      <c r="K13" s="280" t="n">
        <v>0.5</v>
      </c>
      <c r="L13" s="281"/>
      <c r="M13" s="94" t="n">
        <f aca="false">K13*5</f>
        <v>2.5</v>
      </c>
      <c r="N13" s="94"/>
      <c r="O13" s="94" t="n">
        <f aca="false">K13*45</f>
        <v>22.5</v>
      </c>
    </row>
    <row r="14" customFormat="false" ht="16.15" hidden="false" customHeight="true" outlineLevel="0" collapsed="false">
      <c r="A14" s="100"/>
      <c r="B14" s="101"/>
      <c r="C14" s="175" t="s">
        <v>255</v>
      </c>
      <c r="D14" s="103"/>
      <c r="E14" s="116"/>
      <c r="F14" s="116"/>
      <c r="G14" s="103"/>
      <c r="H14" s="279"/>
      <c r="I14" s="108"/>
      <c r="J14" s="94"/>
      <c r="K14" s="280"/>
      <c r="L14" s="281"/>
      <c r="M14" s="94"/>
      <c r="N14" s="94"/>
      <c r="O14" s="94"/>
    </row>
    <row r="15" customFormat="false" ht="16.15" hidden="false" customHeight="true" outlineLevel="0" collapsed="false">
      <c r="A15" s="100"/>
      <c r="B15" s="101" t="s">
        <v>105</v>
      </c>
      <c r="C15" s="276"/>
      <c r="D15" s="103"/>
      <c r="E15" s="116"/>
      <c r="F15" s="116"/>
      <c r="G15" s="103"/>
      <c r="H15" s="279" t="e">
        <f aca="false">#REF!*#REF!/1000</f>
        <v>#VALUE!</v>
      </c>
      <c r="I15" s="108" t="s">
        <v>142</v>
      </c>
      <c r="J15" s="94" t="s">
        <v>144</v>
      </c>
      <c r="K15" s="280" t="n">
        <v>0.3</v>
      </c>
      <c r="L15" s="281" t="n">
        <f aca="false">K15*1</f>
        <v>0.3</v>
      </c>
      <c r="M15" s="94"/>
      <c r="N15" s="94" t="n">
        <f aca="false">K15*5</f>
        <v>1.5</v>
      </c>
      <c r="O15" s="94" t="n">
        <f aca="false">K15*25</f>
        <v>7.5</v>
      </c>
    </row>
    <row r="16" customFormat="false" ht="16.15" hidden="false" customHeight="true" outlineLevel="0" collapsed="false">
      <c r="A16" s="100"/>
      <c r="B16" s="101"/>
      <c r="C16" s="114" t="s">
        <v>332</v>
      </c>
      <c r="D16" s="103"/>
      <c r="E16" s="116"/>
      <c r="F16" s="116"/>
      <c r="G16" s="103"/>
      <c r="H16" s="279" t="e">
        <f aca="false">#REF!*#REF!/1000</f>
        <v>#VALUE!</v>
      </c>
      <c r="I16" s="108" t="s">
        <v>142</v>
      </c>
      <c r="J16" s="94" t="s">
        <v>143</v>
      </c>
      <c r="K16" s="280" t="n">
        <v>0.3</v>
      </c>
      <c r="L16" s="281" t="n">
        <f aca="false">K16*7</f>
        <v>2.1</v>
      </c>
      <c r="M16" s="94" t="n">
        <f aca="false">K16*3</f>
        <v>0.9</v>
      </c>
      <c r="N16" s="94"/>
      <c r="O16" s="94" t="n">
        <f aca="false">K16*55</f>
        <v>16.5</v>
      </c>
    </row>
    <row r="17" customFormat="false" ht="16.15" hidden="false" customHeight="true" outlineLevel="0" collapsed="false">
      <c r="A17" s="100"/>
      <c r="B17" s="101"/>
      <c r="C17" s="114" t="s">
        <v>160</v>
      </c>
      <c r="D17" s="103"/>
      <c r="E17" s="116"/>
      <c r="F17" s="116"/>
      <c r="G17" s="103"/>
      <c r="H17" s="279" t="e">
        <f aca="false">#REF!*#REF!/1000</f>
        <v>#VALUE!</v>
      </c>
      <c r="I17" s="108" t="s">
        <v>142</v>
      </c>
      <c r="J17" s="94" t="s">
        <v>156</v>
      </c>
      <c r="K17" s="280" t="n">
        <v>0.5</v>
      </c>
      <c r="L17" s="281"/>
      <c r="M17" s="94" t="n">
        <f aca="false">K17*5</f>
        <v>2.5</v>
      </c>
      <c r="N17" s="94"/>
      <c r="O17" s="94" t="n">
        <f aca="false">K17*45</f>
        <v>22.5</v>
      </c>
    </row>
    <row r="18" customFormat="false" ht="16.15" hidden="false" customHeight="true" outlineLevel="0" collapsed="false">
      <c r="A18" s="100"/>
      <c r="B18" s="101"/>
      <c r="C18" s="114" t="s">
        <v>164</v>
      </c>
      <c r="D18" s="103"/>
      <c r="E18" s="116"/>
      <c r="F18" s="116"/>
      <c r="G18" s="103"/>
      <c r="H18" s="279" t="e">
        <f aca="false">#REF!*#REF!/1000</f>
        <v>#VALUE!</v>
      </c>
      <c r="I18" s="108" t="s">
        <v>142</v>
      </c>
      <c r="J18" s="94" t="s">
        <v>144</v>
      </c>
      <c r="K18" s="280" t="n">
        <v>0.4</v>
      </c>
      <c r="L18" s="281" t="n">
        <f aca="false">K18*1</f>
        <v>0.4</v>
      </c>
      <c r="M18" s="94"/>
      <c r="N18" s="94" t="n">
        <f aca="false">K18*5</f>
        <v>2</v>
      </c>
      <c r="O18" s="94" t="n">
        <f aca="false">K18*25</f>
        <v>10</v>
      </c>
    </row>
    <row r="19" customFormat="false" ht="16.15" hidden="false" customHeight="true" outlineLevel="0" collapsed="false">
      <c r="A19" s="100"/>
      <c r="B19" s="101"/>
      <c r="C19" s="241"/>
      <c r="D19" s="103"/>
      <c r="E19" s="116"/>
      <c r="F19" s="116"/>
      <c r="G19" s="103"/>
      <c r="H19" s="279"/>
      <c r="I19" s="108"/>
      <c r="J19" s="94"/>
      <c r="K19" s="280"/>
      <c r="L19" s="281"/>
      <c r="M19" s="94"/>
      <c r="N19" s="94"/>
      <c r="O19" s="94"/>
    </row>
    <row r="20" customFormat="false" ht="16.15" hidden="false" customHeight="true" outlineLevel="0" collapsed="false">
      <c r="A20" s="100"/>
      <c r="B20" s="101" t="s">
        <v>159</v>
      </c>
      <c r="C20" s="276"/>
      <c r="D20" s="103"/>
      <c r="E20" s="116"/>
      <c r="F20" s="116"/>
      <c r="G20" s="103"/>
      <c r="H20" s="279" t="e">
        <f aca="false">#REF!*#REF!/1000</f>
        <v>#VALUE!</v>
      </c>
      <c r="I20" s="108" t="s">
        <v>142</v>
      </c>
      <c r="J20" s="94" t="s">
        <v>156</v>
      </c>
      <c r="K20" s="280" t="n">
        <v>0.2</v>
      </c>
      <c r="L20" s="281"/>
      <c r="M20" s="94" t="n">
        <f aca="false">K20/5</f>
        <v>0.04</v>
      </c>
      <c r="N20" s="94"/>
      <c r="O20" s="94" t="n">
        <f aca="false">K20*45</f>
        <v>9</v>
      </c>
    </row>
    <row r="21" customFormat="false" ht="16.15" hidden="false" customHeight="true" outlineLevel="0" collapsed="false">
      <c r="A21" s="100"/>
      <c r="B21" s="101"/>
      <c r="C21" s="114" t="s">
        <v>160</v>
      </c>
      <c r="D21" s="103"/>
      <c r="E21" s="116"/>
      <c r="F21" s="116"/>
      <c r="G21" s="103"/>
      <c r="H21" s="279" t="e">
        <f aca="false">#REF!*#REF!/1000</f>
        <v>#VALUE!</v>
      </c>
      <c r="I21" s="108" t="s">
        <v>142</v>
      </c>
      <c r="J21" s="94" t="s">
        <v>144</v>
      </c>
      <c r="K21" s="280" t="n">
        <v>0.3</v>
      </c>
      <c r="L21" s="281" t="n">
        <f aca="false">K21*1</f>
        <v>0.3</v>
      </c>
      <c r="M21" s="94"/>
      <c r="N21" s="94" t="n">
        <f aca="false">K21*5</f>
        <v>1.5</v>
      </c>
      <c r="O21" s="94" t="n">
        <f aca="false">K21*25</f>
        <v>7.5</v>
      </c>
    </row>
    <row r="22" customFormat="false" ht="16.15" hidden="false" customHeight="true" outlineLevel="0" collapsed="false">
      <c r="A22" s="100"/>
      <c r="B22" s="101"/>
      <c r="C22" s="114" t="s">
        <v>155</v>
      </c>
      <c r="D22" s="103"/>
      <c r="E22" s="116"/>
      <c r="F22" s="116"/>
      <c r="G22" s="103"/>
      <c r="H22" s="279" t="e">
        <f aca="false">#REF!*#REF!/1000</f>
        <v>#VALUE!</v>
      </c>
      <c r="I22" s="108" t="s">
        <v>142</v>
      </c>
      <c r="J22" s="94"/>
      <c r="K22" s="280"/>
      <c r="L22" s="281"/>
      <c r="M22" s="94"/>
      <c r="N22" s="94"/>
      <c r="O22" s="94"/>
    </row>
    <row r="23" customFormat="false" ht="16.15" hidden="false" customHeight="true" outlineLevel="0" collapsed="false">
      <c r="A23" s="100"/>
      <c r="B23" s="101"/>
      <c r="C23" s="114" t="s">
        <v>161</v>
      </c>
      <c r="D23" s="103"/>
      <c r="E23" s="116"/>
      <c r="F23" s="116"/>
      <c r="G23" s="103"/>
      <c r="H23" s="279"/>
      <c r="I23" s="108"/>
      <c r="J23" s="94"/>
      <c r="K23" s="280"/>
      <c r="L23" s="281"/>
      <c r="M23" s="94"/>
      <c r="N23" s="94"/>
      <c r="O23" s="94"/>
    </row>
    <row r="24" customFormat="false" ht="16.15" hidden="false" customHeight="true" outlineLevel="0" collapsed="false">
      <c r="A24" s="100"/>
      <c r="B24" s="101"/>
      <c r="C24" s="114" t="s">
        <v>162</v>
      </c>
      <c r="D24" s="103"/>
      <c r="E24" s="116"/>
      <c r="F24" s="116"/>
      <c r="G24" s="103"/>
      <c r="H24" s="279" t="e">
        <f aca="false">#REF!*#REF!/1000</f>
        <v>#VALUE!</v>
      </c>
      <c r="I24" s="108" t="s">
        <v>142</v>
      </c>
      <c r="J24" s="94"/>
      <c r="K24" s="280"/>
      <c r="L24" s="281"/>
      <c r="M24" s="94"/>
      <c r="N24" s="94"/>
      <c r="O24" s="94"/>
    </row>
    <row r="25" customFormat="false" ht="16.15" hidden="false" customHeight="true" outlineLevel="0" collapsed="false">
      <c r="A25" s="100"/>
      <c r="B25" s="101" t="s">
        <v>106</v>
      </c>
      <c r="C25" s="120" t="s">
        <v>27</v>
      </c>
      <c r="D25" s="103"/>
      <c r="E25" s="116"/>
      <c r="F25" s="116"/>
      <c r="G25" s="103"/>
      <c r="H25" s="279" t="e">
        <f aca="false">#REF!*#REF!/1000</f>
        <v>#VALUE!</v>
      </c>
      <c r="I25" s="108" t="s">
        <v>142</v>
      </c>
      <c r="J25" s="94" t="s">
        <v>178</v>
      </c>
      <c r="K25" s="280" t="n">
        <v>0.5</v>
      </c>
      <c r="L25" s="281"/>
      <c r="M25" s="94"/>
      <c r="N25" s="94" t="n">
        <f aca="false">K25*15</f>
        <v>7.5</v>
      </c>
      <c r="O25" s="94" t="n">
        <f aca="false">K25*60</f>
        <v>30</v>
      </c>
    </row>
    <row r="26" customFormat="false" ht="16.15" hidden="false" customHeight="true" outlineLevel="0" collapsed="false">
      <c r="A26" s="100"/>
      <c r="B26" s="101"/>
      <c r="C26" s="175" t="s">
        <v>180</v>
      </c>
      <c r="D26" s="103"/>
      <c r="E26" s="208"/>
      <c r="F26" s="208"/>
      <c r="G26" s="168"/>
      <c r="H26" s="279"/>
      <c r="I26" s="108"/>
      <c r="J26" s="94"/>
      <c r="K26" s="280"/>
      <c r="L26" s="281"/>
      <c r="M26" s="94"/>
      <c r="N26" s="94"/>
      <c r="O26" s="94"/>
    </row>
    <row r="27" customFormat="false" ht="16.15" hidden="false" customHeight="true" outlineLevel="0" collapsed="false">
      <c r="A27" s="100"/>
      <c r="B27" s="101"/>
      <c r="C27" s="175" t="s">
        <v>292</v>
      </c>
      <c r="D27" s="103"/>
      <c r="E27" s="103"/>
      <c r="F27" s="115"/>
      <c r="G27" s="115"/>
      <c r="H27" s="279"/>
      <c r="I27" s="108"/>
      <c r="J27" s="94"/>
      <c r="K27" s="280"/>
      <c r="L27" s="281"/>
      <c r="M27" s="94"/>
      <c r="N27" s="94"/>
      <c r="O27" s="94"/>
    </row>
    <row r="28" customFormat="false" ht="16.15" hidden="false" customHeight="true" outlineLevel="0" collapsed="false">
      <c r="A28" s="100"/>
      <c r="B28" s="101"/>
      <c r="C28" s="175" t="s">
        <v>268</v>
      </c>
      <c r="D28" s="103"/>
      <c r="E28" s="186"/>
      <c r="F28" s="185"/>
      <c r="G28" s="185"/>
      <c r="H28" s="279"/>
      <c r="I28" s="108"/>
      <c r="J28" s="94"/>
      <c r="K28" s="280"/>
      <c r="L28" s="281"/>
      <c r="M28" s="94"/>
      <c r="N28" s="94"/>
      <c r="O28" s="94"/>
    </row>
    <row r="29" customFormat="false" ht="16.15" hidden="false" customHeight="true" outlineLevel="0" collapsed="false">
      <c r="A29" s="100"/>
      <c r="B29" s="101" t="s">
        <v>29</v>
      </c>
      <c r="C29" s="114" t="s">
        <v>167</v>
      </c>
      <c r="D29" s="103"/>
      <c r="E29" s="186"/>
      <c r="F29" s="185"/>
      <c r="G29" s="185"/>
      <c r="H29" s="279"/>
      <c r="I29" s="108"/>
      <c r="J29" s="94"/>
      <c r="K29" s="280"/>
      <c r="L29" s="281"/>
      <c r="M29" s="94"/>
      <c r="N29" s="94"/>
      <c r="O29" s="94"/>
    </row>
    <row r="30" customFormat="false" ht="16.15" hidden="false" customHeight="true" outlineLevel="0" collapsed="false">
      <c r="A30" s="100"/>
      <c r="B30" s="101"/>
      <c r="C30" s="114"/>
      <c r="D30" s="103"/>
      <c r="E30" s="381"/>
      <c r="F30" s="154"/>
      <c r="G30" s="129"/>
      <c r="H30" s="279" t="e">
        <f aca="false">#REF!*#REF!/1000</f>
        <v>#VALUE!</v>
      </c>
      <c r="I30" s="108" t="s">
        <v>142</v>
      </c>
      <c r="J30" s="94"/>
      <c r="K30" s="280"/>
      <c r="L30" s="281" t="n">
        <v>6</v>
      </c>
      <c r="M30" s="94" t="n">
        <v>8.4</v>
      </c>
      <c r="N30" s="94" t="n">
        <v>13.1</v>
      </c>
      <c r="O30" s="94" t="n">
        <v>152</v>
      </c>
    </row>
    <row r="31" s="306" customFormat="true" ht="16.15" hidden="false" customHeight="true" outlineLevel="0" collapsed="false">
      <c r="A31" s="100" t="s">
        <v>168</v>
      </c>
      <c r="B31" s="382" t="s">
        <v>107</v>
      </c>
      <c r="C31" s="175" t="s">
        <v>191</v>
      </c>
      <c r="D31" s="134"/>
      <c r="E31" s="297"/>
      <c r="F31" s="298"/>
      <c r="G31" s="299"/>
      <c r="H31" s="300"/>
      <c r="I31" s="301"/>
      <c r="J31" s="302"/>
      <c r="K31" s="303"/>
      <c r="L31" s="304" t="n">
        <f aca="false">SUM(L4:L30)</f>
        <v>23.1</v>
      </c>
      <c r="M31" s="305" t="n">
        <f aca="false">SUM(M4:M30)</f>
        <v>19.54</v>
      </c>
      <c r="N31" s="305" t="n">
        <f aca="false">SUM(N4:N30)</f>
        <v>93.6</v>
      </c>
      <c r="O31" s="305" t="n">
        <f aca="false">(L31+N31)*4+M31*9</f>
        <v>642.66</v>
      </c>
    </row>
    <row r="32" s="306" customFormat="true" ht="16.15" hidden="false" customHeight="true" outlineLevel="0" collapsed="false">
      <c r="A32" s="100"/>
      <c r="B32" s="382"/>
      <c r="C32" s="175" t="s">
        <v>270</v>
      </c>
      <c r="D32" s="142"/>
      <c r="E32" s="297"/>
      <c r="F32" s="298"/>
      <c r="G32" s="299"/>
      <c r="H32" s="308"/>
      <c r="I32" s="309"/>
      <c r="J32" s="293"/>
      <c r="K32" s="376"/>
      <c r="L32" s="311" t="n">
        <f aca="false">L31*4/O31</f>
        <v>0.143777425077024</v>
      </c>
      <c r="M32" s="312" t="n">
        <f aca="false">M31*9/O31</f>
        <v>0.273643917468024</v>
      </c>
      <c r="N32" s="312" t="n">
        <f aca="false">N31*4/O31</f>
        <v>0.582578657454953</v>
      </c>
      <c r="O32" s="313" t="n">
        <f aca="false">SUM(L32:N32)</f>
        <v>1</v>
      </c>
    </row>
    <row r="33" customFormat="false" ht="16.15" hidden="false" customHeight="true" outlineLevel="0" collapsed="false">
      <c r="A33" s="100"/>
      <c r="B33" s="382"/>
      <c r="C33" s="175" t="s">
        <v>255</v>
      </c>
      <c r="D33" s="142"/>
      <c r="E33" s="291"/>
      <c r="F33" s="275"/>
      <c r="G33" s="292"/>
    </row>
    <row r="34" customFormat="false" ht="16.15" hidden="false" customHeight="true" outlineLevel="0" collapsed="false">
      <c r="A34" s="100"/>
      <c r="B34" s="382"/>
      <c r="C34" s="175" t="s">
        <v>262</v>
      </c>
      <c r="D34" s="134"/>
      <c r="E34" s="291"/>
      <c r="F34" s="275"/>
      <c r="G34" s="292"/>
    </row>
    <row r="35" customFormat="false" ht="16.15" hidden="false" customHeight="true" outlineLevel="0" collapsed="false">
      <c r="A35" s="100"/>
      <c r="B35" s="382"/>
      <c r="C35" s="175" t="s">
        <v>333</v>
      </c>
      <c r="D35" s="142"/>
      <c r="E35" s="291"/>
      <c r="F35" s="275"/>
      <c r="G35" s="292"/>
    </row>
    <row r="36" customFormat="false" ht="16.15" hidden="false" customHeight="true" outlineLevel="0" collapsed="false">
      <c r="A36" s="100"/>
      <c r="B36" s="382"/>
      <c r="C36" s="361"/>
      <c r="D36" s="142"/>
      <c r="E36" s="291"/>
      <c r="F36" s="275"/>
      <c r="G36" s="292"/>
    </row>
    <row r="37" customFormat="false" ht="16.15" hidden="false" customHeight="true" outlineLevel="0" collapsed="false">
      <c r="D37" s="364"/>
      <c r="E37" s="291"/>
      <c r="F37" s="275"/>
      <c r="G37" s="292"/>
    </row>
    <row r="38" customFormat="false" ht="16.15" hidden="false" customHeight="true" outlineLevel="0" collapsed="false">
      <c r="D38" s="275"/>
      <c r="E38" s="284"/>
      <c r="F38" s="295"/>
      <c r="G38" s="296"/>
    </row>
    <row r="39" customFormat="false" ht="16.15" hidden="false" customHeight="true" outlineLevel="0" collapsed="false">
      <c r="B39" s="364"/>
      <c r="D39" s="295"/>
    </row>
    <row r="40" customFormat="false" ht="16.15" hidden="false" customHeight="true" outlineLevel="0" collapsed="false">
      <c r="B40" s="275"/>
      <c r="C40" s="378"/>
    </row>
    <row r="41" customFormat="false" ht="16.5" hidden="false" customHeight="false" outlineLevel="0" collapsed="false">
      <c r="A41" s="365"/>
      <c r="B41" s="295"/>
      <c r="C41" s="307"/>
    </row>
    <row r="42" customFormat="false" ht="16.5" hidden="false" customHeight="false" outlineLevel="0" collapsed="false">
      <c r="A42" s="291"/>
      <c r="C42" s="314"/>
    </row>
    <row r="43" customFormat="false" ht="16.5" hidden="false" customHeight="false" outlineLevel="0" collapsed="false">
      <c r="A43" s="284"/>
    </row>
  </sheetData>
  <mergeCells count="24">
    <mergeCell ref="A2:A6"/>
    <mergeCell ref="B2:B3"/>
    <mergeCell ref="C2:C3"/>
    <mergeCell ref="D2:D3"/>
    <mergeCell ref="B4:B5"/>
    <mergeCell ref="C4:C5"/>
    <mergeCell ref="D4:D5"/>
    <mergeCell ref="B6:B8"/>
    <mergeCell ref="A7:A30"/>
    <mergeCell ref="B9:B14"/>
    <mergeCell ref="J9:J10"/>
    <mergeCell ref="K9:K10"/>
    <mergeCell ref="L9:L10"/>
    <mergeCell ref="M9:M10"/>
    <mergeCell ref="N9:N10"/>
    <mergeCell ref="O9:O10"/>
    <mergeCell ref="B15:B19"/>
    <mergeCell ref="B20:B24"/>
    <mergeCell ref="B25:B28"/>
    <mergeCell ref="B29:B30"/>
    <mergeCell ref="C29:C30"/>
    <mergeCell ref="D29:D30"/>
    <mergeCell ref="A31:A36"/>
    <mergeCell ref="B31:B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2" width="5.74"/>
    <col collapsed="false" customWidth="true" hidden="false" outlineLevel="0" max="2" min="2" style="272" width="20.74"/>
    <col collapsed="false" customWidth="true" hidden="false" outlineLevel="0" max="3" min="3" style="273" width="14.74"/>
    <col collapsed="false" customWidth="true" hidden="false" outlineLevel="0" max="7" min="4" style="272" width="12.75"/>
    <col collapsed="false" customWidth="true" hidden="false" outlineLevel="0" max="9" min="8" style="274" width="9.99"/>
    <col collapsed="false" customWidth="true" hidden="false" outlineLevel="0" max="10" min="10" style="272" width="5.87"/>
    <col collapsed="false" customWidth="true" hidden="false" outlineLevel="0" max="11" min="11" style="272" width="7.5"/>
    <col collapsed="false" customWidth="true" hidden="false" outlineLevel="0" max="12" min="12" style="275" width="7.12"/>
    <col collapsed="false" customWidth="true" hidden="false" outlineLevel="0" max="14" min="13" style="272" width="6.87"/>
    <col collapsed="false" customWidth="true" hidden="false" outlineLevel="0" max="15" min="15" style="272" width="7.87"/>
    <col collapsed="false" customWidth="false" hidden="false" outlineLevel="0" max="257" min="16" style="276" width="8.99"/>
  </cols>
  <sheetData>
    <row r="1" s="272" customFormat="true" ht="19.9" hidden="false" customHeight="true" outlineLevel="0" collapsed="false">
      <c r="A1" s="210" t="n">
        <v>17</v>
      </c>
      <c r="B1" s="94" t="s">
        <v>126</v>
      </c>
      <c r="C1" s="94" t="s">
        <v>127</v>
      </c>
      <c r="D1" s="94" t="s">
        <v>128</v>
      </c>
      <c r="E1" s="94" t="s">
        <v>129</v>
      </c>
      <c r="F1" s="9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278" t="s">
        <v>294</v>
      </c>
      <c r="L1" s="99" t="s">
        <v>295</v>
      </c>
      <c r="M1" s="97" t="s">
        <v>137</v>
      </c>
      <c r="N1" s="97" t="s">
        <v>138</v>
      </c>
      <c r="O1" s="97" t="s">
        <v>139</v>
      </c>
    </row>
    <row r="2" customFormat="false" ht="16.15" hidden="false" customHeight="true" outlineLevel="0" collapsed="false">
      <c r="A2" s="94" t="s">
        <v>140</v>
      </c>
      <c r="B2" s="94" t="s">
        <v>334</v>
      </c>
      <c r="C2" s="175" t="s">
        <v>335</v>
      </c>
      <c r="D2" s="94"/>
      <c r="E2" s="94"/>
      <c r="F2" s="94"/>
      <c r="G2" s="94"/>
      <c r="H2" s="279" t="e">
        <f aca="false">#REF!*#REF!/1000</f>
        <v>#VALUE!</v>
      </c>
      <c r="I2" s="108" t="s">
        <v>142</v>
      </c>
      <c r="J2" s="94" t="s">
        <v>147</v>
      </c>
      <c r="K2" s="280" t="n">
        <v>1</v>
      </c>
      <c r="L2" s="281" t="n">
        <f aca="false">K2*2</f>
        <v>2</v>
      </c>
      <c r="M2" s="94"/>
      <c r="N2" s="94" t="n">
        <f aca="false">K2*15</f>
        <v>15</v>
      </c>
      <c r="O2" s="94" t="n">
        <f aca="false">K2*70</f>
        <v>70</v>
      </c>
    </row>
    <row r="3" customFormat="false" ht="16.15" hidden="false" customHeight="true" outlineLevel="0" collapsed="false">
      <c r="A3" s="94"/>
      <c r="B3" s="94"/>
      <c r="C3" s="175" t="s">
        <v>211</v>
      </c>
      <c r="D3" s="94"/>
      <c r="E3" s="94"/>
      <c r="F3" s="94"/>
      <c r="G3" s="94"/>
      <c r="H3" s="279"/>
      <c r="I3" s="108"/>
      <c r="J3" s="94"/>
      <c r="K3" s="280"/>
      <c r="L3" s="281"/>
      <c r="M3" s="94"/>
      <c r="N3" s="94"/>
      <c r="O3" s="94"/>
    </row>
    <row r="4" customFormat="false" ht="16.15" hidden="false" customHeight="true" outlineLevel="0" collapsed="false">
      <c r="A4" s="94"/>
      <c r="B4" s="94"/>
      <c r="C4" s="123"/>
      <c r="D4" s="94"/>
      <c r="E4" s="94"/>
      <c r="F4" s="94"/>
      <c r="G4" s="94"/>
      <c r="H4" s="279" t="e">
        <f aca="false">#REF!*#REF!/1000</f>
        <v>#VALUE!</v>
      </c>
      <c r="I4" s="108" t="s">
        <v>142</v>
      </c>
      <c r="J4" s="94"/>
      <c r="K4" s="280"/>
      <c r="L4" s="281"/>
      <c r="M4" s="94"/>
      <c r="N4" s="94" t="n">
        <v>5</v>
      </c>
      <c r="O4" s="94" t="n">
        <v>20</v>
      </c>
    </row>
    <row r="5" customFormat="false" ht="16.15" hidden="false" customHeight="true" outlineLevel="0" collapsed="false">
      <c r="A5" s="94"/>
      <c r="B5" s="94"/>
      <c r="C5" s="241"/>
      <c r="D5" s="94"/>
      <c r="E5" s="280"/>
      <c r="F5" s="280"/>
      <c r="G5" s="94"/>
      <c r="H5" s="279" t="e">
        <f aca="false">#REF!*#REF!/1000</f>
        <v>#VALUE!</v>
      </c>
      <c r="I5" s="108" t="s">
        <v>142</v>
      </c>
      <c r="J5" s="283"/>
      <c r="K5" s="363"/>
      <c r="L5" s="285"/>
      <c r="M5" s="283"/>
      <c r="N5" s="283"/>
      <c r="O5" s="283"/>
    </row>
    <row r="6" customFormat="false" ht="16.15" hidden="false" customHeight="true" outlineLevel="0" collapsed="false">
      <c r="A6" s="94"/>
      <c r="B6" s="94"/>
      <c r="C6" s="241"/>
      <c r="D6" s="94"/>
      <c r="E6" s="280"/>
      <c r="F6" s="280"/>
      <c r="G6" s="94"/>
      <c r="H6" s="279" t="e">
        <f aca="false">#REF!*#REF!/1000</f>
        <v>#VALUE!</v>
      </c>
      <c r="I6" s="108" t="s">
        <v>142</v>
      </c>
      <c r="J6" s="94" t="s">
        <v>143</v>
      </c>
      <c r="K6" s="280" t="n">
        <v>1</v>
      </c>
      <c r="L6" s="281" t="n">
        <f aca="false">K6*7</f>
        <v>7</v>
      </c>
      <c r="M6" s="94" t="n">
        <f aca="false">K6*3</f>
        <v>3</v>
      </c>
      <c r="N6" s="94"/>
      <c r="O6" s="94" t="n">
        <f aca="false">K6*55</f>
        <v>55</v>
      </c>
    </row>
    <row r="7" customFormat="false" ht="16.15" hidden="false" customHeight="true" outlineLevel="0" collapsed="false">
      <c r="A7" s="94"/>
      <c r="B7" s="94"/>
      <c r="C7" s="241"/>
      <c r="D7" s="94"/>
      <c r="E7" s="280"/>
      <c r="F7" s="280"/>
      <c r="G7" s="94"/>
      <c r="H7" s="279" t="e">
        <f aca="false">#REF!*#REF!/1000</f>
        <v>#VALUE!</v>
      </c>
      <c r="I7" s="108" t="s">
        <v>142</v>
      </c>
      <c r="J7" s="94"/>
      <c r="K7" s="280"/>
      <c r="L7" s="281"/>
      <c r="M7" s="94"/>
      <c r="N7" s="94"/>
      <c r="O7" s="94"/>
    </row>
    <row r="8" customFormat="false" ht="16.15" hidden="false" customHeight="true" outlineLevel="0" collapsed="false">
      <c r="A8" s="94" t="s">
        <v>148</v>
      </c>
      <c r="B8" s="94" t="s">
        <v>34</v>
      </c>
      <c r="C8" s="175" t="s">
        <v>149</v>
      </c>
      <c r="D8" s="94"/>
      <c r="E8" s="280"/>
      <c r="F8" s="280"/>
      <c r="G8" s="94"/>
      <c r="H8" s="279"/>
      <c r="I8" s="108"/>
      <c r="J8" s="94"/>
      <c r="K8" s="280"/>
      <c r="L8" s="281"/>
      <c r="M8" s="94"/>
      <c r="N8" s="94"/>
      <c r="O8" s="94"/>
    </row>
    <row r="9" customFormat="false" ht="16.15" hidden="false" customHeight="true" outlineLevel="0" collapsed="false">
      <c r="A9" s="94"/>
      <c r="B9" s="94"/>
      <c r="C9" s="175" t="s">
        <v>181</v>
      </c>
      <c r="D9" s="94"/>
      <c r="E9" s="280"/>
      <c r="F9" s="280"/>
      <c r="G9" s="94"/>
      <c r="H9" s="279"/>
      <c r="I9" s="108"/>
      <c r="J9" s="94"/>
      <c r="K9" s="280"/>
      <c r="L9" s="281"/>
      <c r="M9" s="94"/>
      <c r="N9" s="94"/>
      <c r="O9" s="94"/>
    </row>
    <row r="10" customFormat="false" ht="16.15" hidden="false" customHeight="true" outlineLevel="0" collapsed="false">
      <c r="A10" s="94"/>
      <c r="B10" s="94"/>
      <c r="C10" s="175"/>
      <c r="D10" s="94"/>
      <c r="E10" s="280"/>
      <c r="F10" s="280"/>
      <c r="G10" s="94"/>
      <c r="H10" s="279"/>
      <c r="I10" s="108"/>
      <c r="J10" s="94"/>
      <c r="K10" s="280"/>
      <c r="L10" s="281"/>
      <c r="M10" s="94"/>
      <c r="N10" s="94"/>
      <c r="O10" s="94"/>
    </row>
    <row r="11" customFormat="false" ht="16.15" hidden="false" customHeight="true" outlineLevel="0" collapsed="false">
      <c r="A11" s="94"/>
      <c r="B11" s="94" t="s">
        <v>109</v>
      </c>
      <c r="C11" s="175" t="s">
        <v>336</v>
      </c>
      <c r="D11" s="94"/>
      <c r="E11" s="280"/>
      <c r="F11" s="280"/>
      <c r="G11" s="94"/>
      <c r="H11" s="279" t="e">
        <f aca="false">#REF!*#REF!/1000</f>
        <v>#VALUE!</v>
      </c>
      <c r="I11" s="108" t="s">
        <v>142</v>
      </c>
      <c r="J11" s="94" t="s">
        <v>156</v>
      </c>
      <c r="K11" s="280" t="n">
        <v>0.5</v>
      </c>
      <c r="L11" s="281"/>
      <c r="M11" s="94" t="n">
        <f aca="false">K11*5</f>
        <v>2.5</v>
      </c>
      <c r="N11" s="94"/>
      <c r="O11" s="94" t="n">
        <f aca="false">K11*45</f>
        <v>22.5</v>
      </c>
    </row>
    <row r="12" customFormat="false" ht="16.15" hidden="false" customHeight="true" outlineLevel="0" collapsed="false">
      <c r="A12" s="94"/>
      <c r="B12" s="94"/>
      <c r="C12" s="175" t="s">
        <v>337</v>
      </c>
      <c r="D12" s="94"/>
      <c r="E12" s="280"/>
      <c r="F12" s="280"/>
      <c r="G12" s="94"/>
      <c r="H12" s="279" t="e">
        <f aca="false">#REF!*#REF!/1000</f>
        <v>#VALUE!</v>
      </c>
      <c r="I12" s="108" t="s">
        <v>142</v>
      </c>
      <c r="J12" s="94" t="s">
        <v>143</v>
      </c>
      <c r="K12" s="280" t="n">
        <v>0.2</v>
      </c>
      <c r="L12" s="281" t="n">
        <f aca="false">K12*7</f>
        <v>1.4</v>
      </c>
      <c r="M12" s="94" t="n">
        <f aca="false">K12*3</f>
        <v>0.6</v>
      </c>
      <c r="N12" s="94"/>
      <c r="O12" s="94" t="n">
        <f aca="false">K12*55</f>
        <v>11</v>
      </c>
    </row>
    <row r="13" customFormat="false" ht="16.15" hidden="false" customHeight="true" outlineLevel="0" collapsed="false">
      <c r="A13" s="94"/>
      <c r="B13" s="94"/>
      <c r="C13" s="175" t="s">
        <v>261</v>
      </c>
      <c r="D13" s="94"/>
      <c r="E13" s="280"/>
      <c r="F13" s="280"/>
      <c r="G13" s="94"/>
      <c r="H13" s="279" t="e">
        <f aca="false">#REF!*#REF!/1000</f>
        <v>#VALUE!</v>
      </c>
      <c r="I13" s="108" t="s">
        <v>142</v>
      </c>
      <c r="J13" s="94" t="s">
        <v>144</v>
      </c>
      <c r="K13" s="280" t="n">
        <v>0.4</v>
      </c>
      <c r="L13" s="281" t="n">
        <f aca="false">K13*1</f>
        <v>0.4</v>
      </c>
      <c r="M13" s="94"/>
      <c r="N13" s="94" t="n">
        <f aca="false">K13*5</f>
        <v>2</v>
      </c>
      <c r="O13" s="94" t="n">
        <f aca="false">K13*25</f>
        <v>10</v>
      </c>
    </row>
    <row r="14" customFormat="false" ht="16.15" hidden="false" customHeight="true" outlineLevel="0" collapsed="false">
      <c r="A14" s="94"/>
      <c r="B14" s="94"/>
      <c r="C14" s="175" t="s">
        <v>338</v>
      </c>
      <c r="D14" s="94"/>
      <c r="E14" s="280"/>
      <c r="F14" s="280"/>
      <c r="G14" s="94"/>
      <c r="H14" s="279" t="e">
        <f aca="false">#REF!*#REF!/1000</f>
        <v>#VALUE!</v>
      </c>
      <c r="I14" s="108" t="s">
        <v>142</v>
      </c>
      <c r="J14" s="94" t="s">
        <v>156</v>
      </c>
      <c r="K14" s="280" t="n">
        <v>0.5</v>
      </c>
      <c r="L14" s="281"/>
      <c r="M14" s="94" t="n">
        <f aca="false">K14*5</f>
        <v>2.5</v>
      </c>
      <c r="N14" s="94"/>
      <c r="O14" s="94" t="n">
        <f aca="false">K14*45</f>
        <v>22.5</v>
      </c>
    </row>
    <row r="15" customFormat="false" ht="16.15" hidden="false" customHeight="true" outlineLevel="0" collapsed="false">
      <c r="A15" s="94"/>
      <c r="B15" s="94"/>
      <c r="C15" s="175"/>
      <c r="D15" s="94"/>
      <c r="E15" s="280"/>
      <c r="F15" s="280"/>
      <c r="G15" s="94"/>
      <c r="H15" s="279"/>
      <c r="I15" s="108"/>
      <c r="J15" s="94"/>
      <c r="K15" s="280"/>
      <c r="L15" s="281"/>
      <c r="M15" s="94"/>
      <c r="N15" s="94"/>
      <c r="O15" s="94"/>
    </row>
    <row r="16" customFormat="false" ht="16.15" hidden="false" customHeight="true" outlineLevel="0" collapsed="false">
      <c r="A16" s="94"/>
      <c r="B16" s="94" t="s">
        <v>110</v>
      </c>
      <c r="C16" s="114" t="s">
        <v>202</v>
      </c>
      <c r="D16" s="94"/>
      <c r="E16" s="280"/>
      <c r="F16" s="280"/>
      <c r="G16" s="94"/>
      <c r="H16" s="279" t="e">
        <f aca="false">D22*#REF!/1000</f>
        <v>#VALUE!</v>
      </c>
      <c r="I16" s="108" t="s">
        <v>142</v>
      </c>
      <c r="J16" s="94" t="s">
        <v>144</v>
      </c>
      <c r="K16" s="280" t="n">
        <v>0.5</v>
      </c>
      <c r="L16" s="281" t="n">
        <f aca="false">K16*1</f>
        <v>0.5</v>
      </c>
      <c r="M16" s="94"/>
      <c r="N16" s="94" t="n">
        <f aca="false">K16*5</f>
        <v>2.5</v>
      </c>
      <c r="O16" s="94" t="n">
        <f aca="false">K16*25</f>
        <v>12.5</v>
      </c>
    </row>
    <row r="17" customFormat="false" ht="16.15" hidden="false" customHeight="true" outlineLevel="0" collapsed="false">
      <c r="A17" s="94"/>
      <c r="B17" s="94"/>
      <c r="C17" s="114" t="s">
        <v>164</v>
      </c>
      <c r="D17" s="94"/>
      <c r="E17" s="94"/>
      <c r="F17" s="94"/>
      <c r="G17" s="94"/>
      <c r="H17" s="279" t="e">
        <f aca="false">D23*#REF!/1000</f>
        <v>#VALUE!</v>
      </c>
      <c r="I17" s="108" t="s">
        <v>142</v>
      </c>
      <c r="J17" s="94"/>
      <c r="K17" s="280"/>
      <c r="L17" s="281"/>
      <c r="M17" s="94"/>
      <c r="N17" s="94"/>
      <c r="O17" s="94"/>
    </row>
    <row r="18" customFormat="false" ht="16.15" hidden="false" customHeight="true" outlineLevel="0" collapsed="false">
      <c r="A18" s="94"/>
      <c r="B18" s="94"/>
      <c r="C18" s="114" t="s">
        <v>339</v>
      </c>
      <c r="D18" s="94"/>
      <c r="E18" s="94"/>
      <c r="F18" s="94"/>
      <c r="G18" s="94"/>
      <c r="H18" s="279" t="e">
        <f aca="false">D24*#REF!/1000</f>
        <v>#VALUE!</v>
      </c>
      <c r="I18" s="108" t="s">
        <v>142</v>
      </c>
      <c r="J18" s="94" t="s">
        <v>143</v>
      </c>
      <c r="K18" s="280" t="n">
        <v>0.1</v>
      </c>
      <c r="L18" s="281" t="n">
        <f aca="false">K18*7</f>
        <v>0.7</v>
      </c>
      <c r="M18" s="94" t="n">
        <f aca="false">K18*3</f>
        <v>0.3</v>
      </c>
      <c r="N18" s="94"/>
      <c r="O18" s="94" t="n">
        <f aca="false">K18*55</f>
        <v>5.5</v>
      </c>
    </row>
    <row r="19" customFormat="false" ht="16.15" hidden="false" customHeight="true" outlineLevel="0" collapsed="false">
      <c r="A19" s="94"/>
      <c r="B19" s="94"/>
      <c r="C19" s="114" t="s">
        <v>289</v>
      </c>
      <c r="D19" s="94"/>
      <c r="E19" s="284"/>
      <c r="F19" s="284"/>
      <c r="G19" s="283"/>
      <c r="H19" s="279"/>
      <c r="I19" s="108"/>
      <c r="J19" s="94"/>
      <c r="K19" s="280"/>
      <c r="L19" s="281"/>
      <c r="M19" s="94"/>
      <c r="N19" s="94"/>
      <c r="O19" s="94"/>
    </row>
    <row r="20" customFormat="false" ht="16.15" hidden="false" customHeight="true" outlineLevel="0" collapsed="false">
      <c r="A20" s="94"/>
      <c r="B20" s="94"/>
      <c r="C20" s="114" t="s">
        <v>204</v>
      </c>
      <c r="D20" s="94"/>
      <c r="E20" s="280"/>
      <c r="F20" s="280"/>
      <c r="G20" s="94"/>
      <c r="H20" s="279" t="e">
        <f aca="false">D25*#REF!/1000</f>
        <v>#VALUE!</v>
      </c>
      <c r="I20" s="108" t="s">
        <v>142</v>
      </c>
      <c r="J20" s="94" t="s">
        <v>147</v>
      </c>
      <c r="K20" s="280" t="n">
        <v>0.2</v>
      </c>
      <c r="L20" s="281" t="n">
        <f aca="false">K20*2</f>
        <v>0.4</v>
      </c>
      <c r="M20" s="94"/>
      <c r="N20" s="94" t="n">
        <f aca="false">K20*15</f>
        <v>3</v>
      </c>
      <c r="O20" s="94" t="n">
        <f aca="false">K20*70</f>
        <v>14</v>
      </c>
    </row>
    <row r="21" customFormat="false" ht="16.15" hidden="false" customHeight="true" outlineLevel="0" collapsed="false">
      <c r="A21" s="94"/>
      <c r="B21" s="94"/>
      <c r="C21" s="276"/>
      <c r="D21" s="94"/>
      <c r="E21" s="280"/>
      <c r="F21" s="280"/>
      <c r="G21" s="94"/>
      <c r="H21" s="279" t="e">
        <f aca="false">D26*#REF!/1000</f>
        <v>#VALUE!</v>
      </c>
      <c r="I21" s="108" t="s">
        <v>142</v>
      </c>
      <c r="J21" s="94" t="s">
        <v>144</v>
      </c>
      <c r="K21" s="280" t="n">
        <v>0.05</v>
      </c>
      <c r="L21" s="281" t="n">
        <f aca="false">K21*1</f>
        <v>0.05</v>
      </c>
      <c r="M21" s="94"/>
      <c r="N21" s="94" t="n">
        <f aca="false">K21*5</f>
        <v>0.25</v>
      </c>
      <c r="O21" s="94" t="n">
        <f aca="false">K21*25</f>
        <v>1.25</v>
      </c>
    </row>
    <row r="22" customFormat="false" ht="16.15" hidden="false" customHeight="true" outlineLevel="0" collapsed="false">
      <c r="A22" s="94"/>
      <c r="B22" s="94" t="s">
        <v>159</v>
      </c>
      <c r="D22" s="120"/>
      <c r="E22" s="280"/>
      <c r="F22" s="280"/>
      <c r="G22" s="94"/>
      <c r="H22" s="279" t="e">
        <f aca="false">D27*#REF!/1000</f>
        <v>#VALUE!</v>
      </c>
      <c r="I22" s="108" t="s">
        <v>142</v>
      </c>
      <c r="J22" s="94"/>
      <c r="K22" s="280"/>
      <c r="L22" s="281"/>
      <c r="M22" s="94"/>
      <c r="N22" s="94"/>
      <c r="O22" s="94"/>
    </row>
    <row r="23" customFormat="false" ht="16.15" hidden="false" customHeight="true" outlineLevel="0" collapsed="false">
      <c r="A23" s="94"/>
      <c r="B23" s="94"/>
      <c r="C23" s="206"/>
      <c r="D23" s="120"/>
      <c r="E23" s="280"/>
      <c r="F23" s="280"/>
      <c r="G23" s="94"/>
      <c r="H23" s="279" t="e">
        <f aca="false">D28*#REF!/1000</f>
        <v>#VALUE!</v>
      </c>
      <c r="I23" s="108" t="s">
        <v>142</v>
      </c>
      <c r="J23" s="94" t="s">
        <v>156</v>
      </c>
      <c r="K23" s="280" t="n">
        <v>0.5</v>
      </c>
      <c r="L23" s="281"/>
      <c r="M23" s="94" t="n">
        <f aca="false">K23*5</f>
        <v>2.5</v>
      </c>
      <c r="N23" s="94"/>
      <c r="O23" s="94" t="n">
        <f aca="false">K23*45</f>
        <v>22.5</v>
      </c>
    </row>
    <row r="24" customFormat="false" ht="16.15" hidden="false" customHeight="true" outlineLevel="0" collapsed="false">
      <c r="A24" s="94"/>
      <c r="B24" s="94" t="s">
        <v>111</v>
      </c>
      <c r="C24" s="175" t="s">
        <v>162</v>
      </c>
      <c r="D24" s="94"/>
      <c r="E24" s="280"/>
      <c r="F24" s="280"/>
      <c r="G24" s="94"/>
      <c r="H24" s="279" t="e">
        <f aca="false">D29*#REF!/1000</f>
        <v>#VALUE!</v>
      </c>
      <c r="I24" s="108" t="s">
        <v>142</v>
      </c>
      <c r="J24" s="94" t="s">
        <v>178</v>
      </c>
      <c r="K24" s="280" t="n">
        <v>0.5</v>
      </c>
      <c r="L24" s="281"/>
      <c r="M24" s="94"/>
      <c r="N24" s="94" t="n">
        <f aca="false">K24*15</f>
        <v>7.5</v>
      </c>
      <c r="O24" s="94" t="n">
        <f aca="false">K24*60</f>
        <v>30</v>
      </c>
    </row>
    <row r="25" customFormat="false" ht="16.15" hidden="false" customHeight="true" outlineLevel="0" collapsed="false">
      <c r="A25" s="94"/>
      <c r="B25" s="94"/>
      <c r="C25" s="175" t="s">
        <v>166</v>
      </c>
      <c r="D25" s="94"/>
      <c r="E25" s="365"/>
      <c r="F25" s="365"/>
      <c r="G25" s="253"/>
      <c r="H25" s="279" t="e">
        <f aca="false">#REF!*#REF!/1000</f>
        <v>#VALUE!</v>
      </c>
      <c r="I25" s="108" t="s">
        <v>142</v>
      </c>
      <c r="J25" s="94"/>
      <c r="K25" s="280"/>
      <c r="L25" s="281" t="n">
        <v>3.6</v>
      </c>
      <c r="M25" s="94" t="n">
        <v>4.2</v>
      </c>
      <c r="N25" s="94" t="n">
        <v>21.3</v>
      </c>
      <c r="O25" s="94" t="n">
        <v>73</v>
      </c>
    </row>
    <row r="26" customFormat="false" ht="16.15" hidden="false" customHeight="true" outlineLevel="0" collapsed="false">
      <c r="A26" s="94"/>
      <c r="B26" s="94"/>
      <c r="C26" s="175" t="s">
        <v>224</v>
      </c>
      <c r="D26" s="94"/>
      <c r="E26" s="94"/>
      <c r="F26" s="94"/>
      <c r="G26" s="94"/>
      <c r="H26" s="279" t="e">
        <f aca="false">#REF!*#REF!/1000</f>
        <v>#VALUE!</v>
      </c>
      <c r="I26" s="108" t="s">
        <v>142</v>
      </c>
      <c r="J26" s="94" t="s">
        <v>144</v>
      </c>
      <c r="K26" s="280" t="n">
        <v>0.2</v>
      </c>
      <c r="L26" s="281" t="n">
        <f aca="false">K26*1</f>
        <v>0.2</v>
      </c>
      <c r="M26" s="94"/>
      <c r="N26" s="94" t="n">
        <f aca="false">K26*5</f>
        <v>1</v>
      </c>
      <c r="O26" s="94" t="n">
        <f aca="false">K26*25</f>
        <v>5</v>
      </c>
    </row>
    <row r="27" customFormat="false" ht="16.15" hidden="false" customHeight="true" outlineLevel="0" collapsed="false">
      <c r="A27" s="94"/>
      <c r="B27" s="94"/>
      <c r="C27" s="175" t="s">
        <v>340</v>
      </c>
      <c r="D27" s="94"/>
      <c r="E27" s="94"/>
      <c r="F27" s="94"/>
      <c r="G27" s="94"/>
      <c r="H27" s="251" t="e">
        <f aca="false">#REF!*#REF!/1000</f>
        <v>#VALUE!</v>
      </c>
      <c r="I27" s="108" t="s">
        <v>142</v>
      </c>
      <c r="J27" s="372" t="s">
        <v>156</v>
      </c>
      <c r="K27" s="365"/>
      <c r="L27" s="255"/>
      <c r="M27" s="253"/>
      <c r="N27" s="253" t="e">
        <f aca="false">#REF!</f>
        <v>#REF!</v>
      </c>
      <c r="O27" s="253" t="e">
        <f aca="false">N27*9</f>
        <v>#REF!</v>
      </c>
    </row>
    <row r="28" customFormat="false" ht="16.15" hidden="false" customHeight="true" outlineLevel="0" collapsed="false">
      <c r="A28" s="94"/>
      <c r="B28" s="94"/>
      <c r="C28" s="175" t="s">
        <v>341</v>
      </c>
      <c r="D28" s="94"/>
      <c r="E28" s="94"/>
      <c r="F28" s="94"/>
      <c r="G28" s="94"/>
      <c r="H28" s="383"/>
      <c r="I28" s="127"/>
      <c r="J28" s="329"/>
      <c r="K28" s="291"/>
      <c r="L28" s="384"/>
      <c r="M28" s="329"/>
      <c r="N28" s="329"/>
      <c r="O28" s="329"/>
    </row>
    <row r="29" s="306" customFormat="true" ht="16.15" hidden="false" customHeight="true" outlineLevel="0" collapsed="false">
      <c r="A29" s="94"/>
      <c r="B29" s="94" t="s">
        <v>29</v>
      </c>
      <c r="C29" s="175" t="s">
        <v>167</v>
      </c>
      <c r="D29" s="94"/>
      <c r="E29" s="94"/>
      <c r="F29" s="94"/>
      <c r="G29" s="94"/>
      <c r="H29" s="300"/>
      <c r="I29" s="301"/>
      <c r="J29" s="302"/>
      <c r="K29" s="303"/>
      <c r="L29" s="304" t="n">
        <f aca="false">SUM(L2:L27)</f>
        <v>16.25</v>
      </c>
      <c r="M29" s="305" t="n">
        <f aca="false">SUM(M2:M27)</f>
        <v>15.6</v>
      </c>
      <c r="N29" s="305" t="e">
        <f aca="false">SUM(N2:N27)</f>
        <v>#REF!</v>
      </c>
      <c r="O29" s="305" t="e">
        <f aca="false">(L29+N29)*4+M29*9</f>
        <v>#REF!</v>
      </c>
    </row>
    <row r="30" s="306" customFormat="true" ht="16.15" hidden="false" customHeight="true" outlineLevel="0" collapsed="false">
      <c r="A30" s="100" t="s">
        <v>168</v>
      </c>
      <c r="B30" s="101" t="s">
        <v>342</v>
      </c>
      <c r="C30" s="102" t="s">
        <v>343</v>
      </c>
      <c r="D30" s="94"/>
      <c r="E30" s="297"/>
      <c r="F30" s="298"/>
      <c r="G30" s="299"/>
      <c r="H30" s="308"/>
      <c r="I30" s="309"/>
      <c r="J30" s="293"/>
      <c r="K30" s="376"/>
      <c r="L30" s="311" t="e">
        <f aca="false">L29*4/O29</f>
        <v>#REF!</v>
      </c>
      <c r="M30" s="312" t="e">
        <f aca="false">M29*9/O29</f>
        <v>#REF!</v>
      </c>
      <c r="N30" s="312" t="e">
        <f aca="false">N29*4/O29</f>
        <v>#REF!</v>
      </c>
      <c r="O30" s="313" t="e">
        <f aca="false">SUM(L30:N30)</f>
        <v>#REF!</v>
      </c>
    </row>
    <row r="31" customFormat="false" ht="16.15" hidden="false" customHeight="true" outlineLevel="0" collapsed="false">
      <c r="A31" s="100"/>
      <c r="B31" s="101"/>
      <c r="C31" s="102"/>
      <c r="D31" s="94"/>
      <c r="E31" s="291"/>
      <c r="F31" s="275"/>
      <c r="G31" s="292"/>
    </row>
    <row r="32" customFormat="false" ht="16.15" hidden="false" customHeight="true" outlineLevel="0" collapsed="false">
      <c r="A32" s="100"/>
      <c r="B32" s="101" t="s">
        <v>193</v>
      </c>
      <c r="C32" s="102" t="s">
        <v>193</v>
      </c>
      <c r="D32" s="94"/>
      <c r="E32" s="291"/>
      <c r="F32" s="275"/>
      <c r="G32" s="292"/>
    </row>
    <row r="33" customFormat="false" ht="16.15" hidden="false" customHeight="true" outlineLevel="0" collapsed="false">
      <c r="A33" s="100"/>
      <c r="B33" s="101"/>
      <c r="C33" s="102"/>
      <c r="D33" s="94"/>
      <c r="E33" s="291"/>
      <c r="F33" s="275"/>
      <c r="G33" s="292"/>
    </row>
    <row r="34" customFormat="false" ht="16.15" hidden="false" customHeight="true" outlineLevel="0" collapsed="false">
      <c r="B34" s="275"/>
      <c r="C34" s="307"/>
      <c r="D34" s="275"/>
    </row>
    <row r="35" customFormat="false" ht="16.15" hidden="false" customHeight="true" outlineLevel="0" collapsed="false">
      <c r="B35" s="275"/>
      <c r="C35" s="307"/>
      <c r="D35" s="275"/>
    </row>
    <row r="36" customFormat="false" ht="16.5" hidden="false" customHeight="false" outlineLevel="0" collapsed="false">
      <c r="B36" s="295"/>
      <c r="C36" s="314"/>
      <c r="D36" s="295"/>
    </row>
  </sheetData>
  <mergeCells count="18">
    <mergeCell ref="A2:A7"/>
    <mergeCell ref="B2:B7"/>
    <mergeCell ref="A8:A29"/>
    <mergeCell ref="B8:B10"/>
    <mergeCell ref="B11:B15"/>
    <mergeCell ref="B16:B21"/>
    <mergeCell ref="E17:E18"/>
    <mergeCell ref="F17:F18"/>
    <mergeCell ref="G17:G18"/>
    <mergeCell ref="B22:B23"/>
    <mergeCell ref="B24:B28"/>
    <mergeCell ref="A30:A33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1" activeCellId="0" sqref="C31"/>
    </sheetView>
  </sheetViews>
  <sheetFormatPr defaultColWidth="8.87109375" defaultRowHeight="16.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20.74"/>
    <col collapsed="false" customWidth="true" hidden="false" outlineLevel="0" max="3" min="3" style="90" width="14.74"/>
    <col collapsed="false" customWidth="true" hidden="false" outlineLevel="0" max="7" min="4" style="324" width="12.75"/>
    <col collapsed="false" customWidth="true" hidden="false" outlineLevel="0" max="9" min="8" style="324" width="9.99"/>
    <col collapsed="false" customWidth="true" hidden="false" outlineLevel="0" max="11" min="10" style="324" width="7.99"/>
    <col collapsed="false" customWidth="true" hidden="false" outlineLevel="0" max="12" min="12" style="325" width="7.5"/>
    <col collapsed="false" customWidth="true" hidden="false" outlineLevel="0" max="14" min="13" style="325" width="6.87"/>
    <col collapsed="false" customWidth="true" hidden="false" outlineLevel="0" max="15" min="15" style="325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0" t="n">
        <v>18</v>
      </c>
      <c r="B1" s="94" t="s">
        <v>126</v>
      </c>
      <c r="C1" s="94" t="s">
        <v>127</v>
      </c>
      <c r="D1" s="94" t="s">
        <v>128</v>
      </c>
      <c r="E1" s="94" t="s">
        <v>129</v>
      </c>
      <c r="F1" s="9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278" t="s">
        <v>294</v>
      </c>
      <c r="L1" s="326" t="s">
        <v>136</v>
      </c>
      <c r="M1" s="385" t="s">
        <v>137</v>
      </c>
      <c r="N1" s="385" t="s">
        <v>138</v>
      </c>
      <c r="O1" s="385" t="s">
        <v>139</v>
      </c>
    </row>
    <row r="2" customFormat="false" ht="19.9" hidden="false" customHeight="true" outlineLevel="0" collapsed="false">
      <c r="A2" s="94" t="s">
        <v>140</v>
      </c>
      <c r="B2" s="94" t="s">
        <v>344</v>
      </c>
      <c r="C2" s="175" t="s">
        <v>344</v>
      </c>
      <c r="D2" s="94"/>
      <c r="E2" s="284"/>
      <c r="F2" s="284"/>
      <c r="G2" s="283"/>
      <c r="H2" s="251"/>
      <c r="I2" s="252"/>
      <c r="J2" s="253"/>
      <c r="K2" s="327"/>
      <c r="L2" s="386"/>
      <c r="M2" s="387"/>
      <c r="N2" s="387"/>
      <c r="O2" s="388"/>
    </row>
    <row r="3" customFormat="false" ht="16.15" hidden="false" customHeight="true" outlineLevel="0" collapsed="false">
      <c r="A3" s="94"/>
      <c r="B3" s="94"/>
      <c r="C3" s="175"/>
      <c r="D3" s="94"/>
      <c r="E3" s="284"/>
      <c r="F3" s="284"/>
      <c r="G3" s="283"/>
      <c r="H3" s="389" t="n">
        <v>600</v>
      </c>
      <c r="I3" s="338" t="s">
        <v>345</v>
      </c>
      <c r="J3" s="14" t="s">
        <v>147</v>
      </c>
      <c r="K3" s="109" t="n">
        <v>2</v>
      </c>
      <c r="L3" s="390" t="n">
        <v>4</v>
      </c>
      <c r="M3" s="390" t="n">
        <v>0</v>
      </c>
      <c r="N3" s="390" t="n">
        <v>30</v>
      </c>
      <c r="O3" s="391" t="n">
        <v>136</v>
      </c>
    </row>
    <row r="4" customFormat="false" ht="16.15" hidden="false" customHeight="true" outlineLevel="0" collapsed="false">
      <c r="A4" s="94"/>
      <c r="B4" s="94" t="s">
        <v>198</v>
      </c>
      <c r="C4" s="175" t="s">
        <v>198</v>
      </c>
      <c r="D4" s="94"/>
      <c r="E4" s="94"/>
      <c r="F4" s="94"/>
      <c r="G4" s="94"/>
      <c r="H4" s="389"/>
      <c r="I4" s="108"/>
      <c r="J4" s="14"/>
      <c r="K4" s="109"/>
      <c r="L4" s="390"/>
      <c r="M4" s="390"/>
      <c r="N4" s="390"/>
      <c r="O4" s="391"/>
    </row>
    <row r="5" customFormat="false" ht="16.15" hidden="false" customHeight="true" outlineLevel="0" collapsed="false">
      <c r="A5" s="94"/>
      <c r="B5" s="94"/>
      <c r="C5" s="175"/>
      <c r="D5" s="94"/>
      <c r="E5" s="94"/>
      <c r="F5" s="94"/>
      <c r="G5" s="94"/>
      <c r="H5" s="389" t="e">
        <f aca="false">#REF!*100/1000</f>
        <v>#VALUE!</v>
      </c>
      <c r="I5" s="108" t="s">
        <v>142</v>
      </c>
      <c r="J5" s="14" t="s">
        <v>178</v>
      </c>
      <c r="K5" s="109" t="n">
        <v>0.25</v>
      </c>
      <c r="L5" s="390" t="n">
        <v>0</v>
      </c>
      <c r="M5" s="390" t="n">
        <v>0</v>
      </c>
      <c r="N5" s="390" t="n">
        <v>3.75</v>
      </c>
      <c r="O5" s="391" t="n">
        <v>15</v>
      </c>
    </row>
    <row r="6" customFormat="false" ht="16.15" hidden="false" customHeight="true" outlineLevel="0" collapsed="false">
      <c r="A6" s="100" t="s">
        <v>148</v>
      </c>
      <c r="B6" s="94" t="s">
        <v>346</v>
      </c>
      <c r="C6" s="175" t="s">
        <v>347</v>
      </c>
      <c r="D6" s="392"/>
      <c r="E6" s="94"/>
      <c r="F6" s="94"/>
      <c r="G6" s="94"/>
      <c r="H6" s="389"/>
      <c r="I6" s="108"/>
      <c r="J6" s="14"/>
      <c r="K6" s="109"/>
      <c r="L6" s="390"/>
      <c r="M6" s="390"/>
      <c r="N6" s="390"/>
      <c r="O6" s="391"/>
    </row>
    <row r="7" customFormat="false" ht="16.15" hidden="false" customHeight="true" outlineLevel="0" collapsed="false">
      <c r="A7" s="100"/>
      <c r="B7" s="94"/>
      <c r="C7" s="175" t="s">
        <v>348</v>
      </c>
      <c r="D7" s="392"/>
      <c r="E7" s="94"/>
      <c r="F7" s="94"/>
      <c r="G7" s="94"/>
      <c r="H7" s="389" t="n">
        <f aca="false">D7*100/1000</f>
        <v>0</v>
      </c>
      <c r="I7" s="108" t="s">
        <v>142</v>
      </c>
      <c r="J7" s="169" t="s">
        <v>147</v>
      </c>
      <c r="K7" s="104" t="n">
        <v>1</v>
      </c>
      <c r="L7" s="390" t="n">
        <v>2</v>
      </c>
      <c r="M7" s="390" t="n">
        <v>0</v>
      </c>
      <c r="N7" s="390" t="n">
        <v>15</v>
      </c>
      <c r="O7" s="391" t="n">
        <v>68</v>
      </c>
    </row>
    <row r="8" customFormat="false" ht="16.15" hidden="false" customHeight="true" outlineLevel="0" collapsed="false">
      <c r="A8" s="100"/>
      <c r="B8" s="94"/>
      <c r="C8" s="175" t="s">
        <v>256</v>
      </c>
      <c r="D8" s="392"/>
      <c r="E8" s="94"/>
      <c r="F8" s="94"/>
      <c r="G8" s="94"/>
      <c r="H8" s="389" t="n">
        <f aca="false">D8*100/1000</f>
        <v>0</v>
      </c>
      <c r="I8" s="108" t="s">
        <v>142</v>
      </c>
      <c r="J8" s="169" t="s">
        <v>143</v>
      </c>
      <c r="K8" s="104" t="n">
        <v>0.3</v>
      </c>
      <c r="L8" s="390" t="n">
        <v>2.1</v>
      </c>
      <c r="M8" s="390" t="n">
        <v>0.9</v>
      </c>
      <c r="N8" s="390" t="n">
        <v>0</v>
      </c>
      <c r="O8" s="391" t="n">
        <v>16.5</v>
      </c>
    </row>
    <row r="9" customFormat="false" ht="16.15" hidden="false" customHeight="true" outlineLevel="0" collapsed="false">
      <c r="A9" s="100"/>
      <c r="B9" s="94"/>
      <c r="C9" s="175" t="s">
        <v>164</v>
      </c>
      <c r="D9" s="392"/>
      <c r="E9" s="94"/>
      <c r="F9" s="94"/>
      <c r="G9" s="94"/>
      <c r="H9" s="389"/>
      <c r="I9" s="108"/>
      <c r="J9" s="169"/>
      <c r="K9" s="104"/>
      <c r="L9" s="390"/>
      <c r="M9" s="390"/>
      <c r="N9" s="390"/>
      <c r="O9" s="391"/>
    </row>
    <row r="10" customFormat="false" ht="16.15" hidden="false" customHeight="true" outlineLevel="0" collapsed="false">
      <c r="A10" s="100"/>
      <c r="B10" s="94"/>
      <c r="C10" s="175" t="s">
        <v>349</v>
      </c>
      <c r="D10" s="392"/>
      <c r="E10" s="94"/>
      <c r="F10" s="94"/>
      <c r="G10" s="94"/>
      <c r="H10" s="389"/>
      <c r="I10" s="108"/>
      <c r="J10" s="169"/>
      <c r="K10" s="104"/>
      <c r="L10" s="390"/>
      <c r="M10" s="390"/>
      <c r="N10" s="390"/>
      <c r="O10" s="391"/>
    </row>
    <row r="11" customFormat="false" ht="16.15" hidden="false" customHeight="true" outlineLevel="0" collapsed="false">
      <c r="A11" s="100"/>
      <c r="B11" s="94"/>
      <c r="C11" s="175" t="s">
        <v>262</v>
      </c>
      <c r="D11" s="392"/>
      <c r="E11" s="94"/>
      <c r="F11" s="94"/>
      <c r="G11" s="94"/>
      <c r="H11" s="389"/>
      <c r="I11" s="108"/>
      <c r="J11" s="169"/>
      <c r="K11" s="104"/>
      <c r="L11" s="390"/>
      <c r="M11" s="390"/>
      <c r="N11" s="390"/>
      <c r="O11" s="391"/>
    </row>
    <row r="12" customFormat="false" ht="16.15" hidden="false" customHeight="true" outlineLevel="0" collapsed="false">
      <c r="A12" s="100"/>
      <c r="B12" s="94"/>
      <c r="C12" s="175" t="s">
        <v>155</v>
      </c>
      <c r="D12" s="392"/>
      <c r="E12" s="94"/>
      <c r="F12" s="94"/>
      <c r="G12" s="94"/>
      <c r="H12" s="389"/>
      <c r="I12" s="108"/>
      <c r="J12" s="169"/>
      <c r="K12" s="104"/>
      <c r="L12" s="390"/>
      <c r="M12" s="390"/>
      <c r="N12" s="390"/>
      <c r="O12" s="391"/>
    </row>
    <row r="13" customFormat="false" ht="16.15" hidden="false" customHeight="true" outlineLevel="0" collapsed="false">
      <c r="A13" s="100"/>
      <c r="B13" s="94"/>
      <c r="C13" s="175"/>
      <c r="D13" s="392"/>
      <c r="E13" s="94"/>
      <c r="F13" s="94"/>
      <c r="G13" s="94"/>
      <c r="H13" s="389"/>
      <c r="I13" s="108"/>
      <c r="J13" s="169"/>
      <c r="K13" s="104"/>
      <c r="L13" s="390"/>
      <c r="M13" s="390"/>
      <c r="N13" s="390"/>
      <c r="O13" s="391"/>
    </row>
    <row r="14" customFormat="false" ht="16.15" hidden="false" customHeight="true" outlineLevel="0" collapsed="false">
      <c r="A14" s="100"/>
      <c r="B14" s="94"/>
      <c r="C14" s="2"/>
      <c r="D14" s="392"/>
      <c r="E14" s="94"/>
      <c r="F14" s="94"/>
      <c r="G14" s="94"/>
      <c r="H14" s="389"/>
      <c r="I14" s="108"/>
      <c r="J14" s="169"/>
      <c r="K14" s="104"/>
      <c r="L14" s="390"/>
      <c r="M14" s="390"/>
      <c r="N14" s="390"/>
      <c r="O14" s="391"/>
    </row>
    <row r="15" customFormat="false" ht="16.15" hidden="false" customHeight="true" outlineLevel="0" collapsed="false">
      <c r="A15" s="100"/>
      <c r="B15" s="94" t="s">
        <v>350</v>
      </c>
      <c r="C15" s="114" t="s">
        <v>300</v>
      </c>
      <c r="D15" s="392"/>
      <c r="E15" s="94"/>
      <c r="F15" s="94"/>
      <c r="G15" s="94"/>
      <c r="H15" s="389"/>
      <c r="I15" s="108"/>
      <c r="J15" s="169"/>
      <c r="K15" s="104"/>
      <c r="L15" s="390"/>
      <c r="M15" s="390"/>
      <c r="N15" s="390"/>
      <c r="O15" s="391"/>
    </row>
    <row r="16" customFormat="false" ht="16.15" hidden="false" customHeight="true" outlineLevel="0" collapsed="false">
      <c r="A16" s="100"/>
      <c r="B16" s="94"/>
      <c r="C16" s="114" t="s">
        <v>204</v>
      </c>
      <c r="D16" s="392"/>
      <c r="E16" s="94"/>
      <c r="F16" s="94"/>
      <c r="G16" s="94"/>
      <c r="H16" s="389"/>
      <c r="I16" s="108"/>
      <c r="J16" s="169"/>
      <c r="K16" s="104"/>
      <c r="L16" s="390"/>
      <c r="M16" s="390"/>
      <c r="N16" s="390"/>
      <c r="O16" s="391"/>
    </row>
    <row r="17" customFormat="false" ht="16.15" hidden="false" customHeight="true" outlineLevel="0" collapsed="false">
      <c r="A17" s="100"/>
      <c r="B17" s="94"/>
      <c r="C17" s="120" t="s">
        <v>268</v>
      </c>
      <c r="D17" s="392"/>
      <c r="E17" s="94"/>
      <c r="F17" s="94"/>
      <c r="G17" s="94"/>
      <c r="H17" s="389"/>
      <c r="I17" s="108"/>
      <c r="J17" s="169"/>
      <c r="K17" s="104"/>
      <c r="L17" s="390"/>
      <c r="M17" s="390"/>
      <c r="N17" s="390"/>
      <c r="O17" s="391"/>
    </row>
    <row r="18" customFormat="false" ht="16.15" hidden="false" customHeight="true" outlineLevel="0" collapsed="false">
      <c r="A18" s="100"/>
      <c r="B18" s="94"/>
      <c r="C18" s="120"/>
      <c r="D18" s="392"/>
      <c r="E18" s="94"/>
      <c r="F18" s="94"/>
      <c r="G18" s="94"/>
      <c r="H18" s="389" t="n">
        <f aca="false">D18*100/1000</f>
        <v>0</v>
      </c>
      <c r="I18" s="108" t="s">
        <v>142</v>
      </c>
      <c r="J18" s="169" t="s">
        <v>147</v>
      </c>
      <c r="K18" s="104" t="n">
        <v>0.5</v>
      </c>
      <c r="L18" s="390" t="n">
        <v>1</v>
      </c>
      <c r="M18" s="390" t="n">
        <v>0</v>
      </c>
      <c r="N18" s="390" t="n">
        <v>7.5</v>
      </c>
      <c r="O18" s="391" t="n">
        <v>34</v>
      </c>
    </row>
    <row r="19" customFormat="false" ht="16.15" hidden="false" customHeight="true" outlineLevel="0" collapsed="false">
      <c r="A19" s="100"/>
      <c r="B19" s="101" t="s">
        <v>27</v>
      </c>
      <c r="C19" s="114" t="s">
        <v>160</v>
      </c>
      <c r="D19" s="336"/>
      <c r="E19" s="122"/>
      <c r="F19" s="122"/>
      <c r="G19" s="122"/>
      <c r="H19" s="389" t="n">
        <f aca="false">D19*100/1000</f>
        <v>0</v>
      </c>
      <c r="I19" s="108" t="s">
        <v>142</v>
      </c>
      <c r="J19" s="169" t="s">
        <v>143</v>
      </c>
      <c r="K19" s="104" t="n">
        <v>0.2</v>
      </c>
      <c r="L19" s="390" t="n">
        <v>1.4</v>
      </c>
      <c r="M19" s="390" t="n">
        <v>1</v>
      </c>
      <c r="N19" s="390" t="n">
        <v>0</v>
      </c>
      <c r="O19" s="391" t="n">
        <v>14.6</v>
      </c>
    </row>
    <row r="20" customFormat="false" ht="16.15" hidden="false" customHeight="true" outlineLevel="0" collapsed="false">
      <c r="A20" s="100"/>
      <c r="B20" s="101"/>
      <c r="C20" s="102" t="s">
        <v>27</v>
      </c>
      <c r="D20" s="336"/>
      <c r="E20" s="122"/>
      <c r="F20" s="122"/>
      <c r="G20" s="122"/>
      <c r="H20" s="389"/>
      <c r="I20" s="108"/>
      <c r="J20" s="169"/>
      <c r="K20" s="104"/>
      <c r="L20" s="390"/>
      <c r="M20" s="390"/>
      <c r="N20" s="390"/>
      <c r="O20" s="391"/>
    </row>
    <row r="21" customFormat="false" ht="16.15" hidden="false" customHeight="true" outlineLevel="0" collapsed="false">
      <c r="A21" s="100"/>
      <c r="B21" s="101"/>
      <c r="C21" s="102"/>
      <c r="D21" s="336"/>
      <c r="E21" s="122"/>
      <c r="F21" s="122"/>
      <c r="G21" s="122"/>
      <c r="H21" s="389"/>
      <c r="I21" s="108"/>
      <c r="J21" s="169"/>
      <c r="K21" s="104"/>
      <c r="L21" s="390"/>
      <c r="M21" s="390"/>
      <c r="N21" s="390"/>
      <c r="O21" s="391"/>
    </row>
    <row r="22" customFormat="false" ht="16.15" hidden="false" customHeight="true" outlineLevel="0" collapsed="false">
      <c r="A22" s="100"/>
      <c r="B22" s="139" t="s">
        <v>351</v>
      </c>
      <c r="C22" s="114" t="s">
        <v>352</v>
      </c>
      <c r="D22" s="336"/>
      <c r="E22" s="122"/>
      <c r="F22" s="122"/>
      <c r="G22" s="122"/>
      <c r="H22" s="389"/>
      <c r="I22" s="108"/>
      <c r="J22" s="169"/>
      <c r="K22" s="104"/>
      <c r="L22" s="390"/>
      <c r="M22" s="390"/>
      <c r="N22" s="390"/>
      <c r="O22" s="391"/>
    </row>
    <row r="23" customFormat="false" ht="16.15" hidden="false" customHeight="true" outlineLevel="0" collapsed="false">
      <c r="A23" s="100"/>
      <c r="B23" s="139"/>
      <c r="C23" s="114"/>
      <c r="D23" s="336"/>
      <c r="E23" s="122"/>
      <c r="F23" s="122"/>
      <c r="G23" s="122"/>
      <c r="H23" s="389"/>
      <c r="I23" s="108"/>
      <c r="J23" s="169"/>
      <c r="K23" s="104"/>
      <c r="L23" s="390"/>
      <c r="M23" s="390"/>
      <c r="N23" s="390"/>
      <c r="O23" s="391"/>
    </row>
    <row r="24" customFormat="false" ht="16.15" hidden="false" customHeight="true" outlineLevel="0" collapsed="false">
      <c r="A24" s="100"/>
      <c r="B24" s="139"/>
      <c r="C24" s="114" t="s">
        <v>353</v>
      </c>
      <c r="D24" s="393"/>
      <c r="E24" s="205"/>
      <c r="F24" s="205"/>
      <c r="G24" s="122"/>
      <c r="H24" s="389"/>
      <c r="I24" s="108"/>
      <c r="J24" s="169"/>
      <c r="K24" s="104"/>
      <c r="L24" s="390"/>
      <c r="M24" s="390"/>
      <c r="N24" s="390"/>
      <c r="O24" s="391"/>
    </row>
    <row r="25" customFormat="false" ht="16.15" hidden="false" customHeight="true" outlineLevel="0" collapsed="false">
      <c r="A25" s="100"/>
      <c r="B25" s="139"/>
      <c r="C25" s="241"/>
      <c r="D25" s="120"/>
      <c r="E25" s="205"/>
      <c r="F25" s="205"/>
      <c r="G25" s="122"/>
      <c r="H25" s="389"/>
      <c r="I25" s="108"/>
      <c r="J25" s="169"/>
      <c r="K25" s="104"/>
      <c r="L25" s="390"/>
      <c r="M25" s="390"/>
      <c r="N25" s="390"/>
      <c r="O25" s="391"/>
    </row>
    <row r="26" customFormat="false" ht="16.15" hidden="false" customHeight="true" outlineLevel="0" collapsed="false">
      <c r="A26" s="100"/>
      <c r="B26" s="139"/>
      <c r="C26" s="233"/>
      <c r="D26" s="394"/>
      <c r="E26" s="395"/>
      <c r="F26" s="395"/>
      <c r="G26" s="395"/>
      <c r="H26" s="389"/>
      <c r="I26" s="108"/>
      <c r="J26" s="169"/>
      <c r="K26" s="235"/>
      <c r="L26" s="390"/>
      <c r="M26" s="390"/>
      <c r="N26" s="390"/>
      <c r="O26" s="391"/>
    </row>
    <row r="27" customFormat="false" ht="16.15" hidden="false" customHeight="true" outlineLevel="0" collapsed="false">
      <c r="A27" s="100" t="s">
        <v>168</v>
      </c>
      <c r="B27" s="101" t="s">
        <v>115</v>
      </c>
      <c r="C27" s="162" t="s">
        <v>215</v>
      </c>
      <c r="D27" s="162"/>
      <c r="E27" s="396"/>
      <c r="F27" s="396"/>
      <c r="G27" s="395"/>
      <c r="H27" s="389"/>
      <c r="I27" s="108"/>
      <c r="J27" s="169"/>
      <c r="K27" s="235"/>
      <c r="L27" s="390"/>
      <c r="M27" s="390"/>
      <c r="N27" s="390"/>
      <c r="O27" s="391"/>
    </row>
    <row r="28" customFormat="false" ht="16.15" hidden="false" customHeight="true" outlineLevel="0" collapsed="false">
      <c r="A28" s="100"/>
      <c r="B28" s="101"/>
      <c r="C28" s="162" t="s">
        <v>212</v>
      </c>
      <c r="D28" s="162"/>
      <c r="E28" s="205"/>
      <c r="F28" s="205"/>
      <c r="G28" s="122"/>
      <c r="H28" s="389" t="n">
        <f aca="false">D28*100/1000</f>
        <v>0</v>
      </c>
      <c r="I28" s="108" t="s">
        <v>142</v>
      </c>
      <c r="J28" s="169" t="s">
        <v>178</v>
      </c>
      <c r="K28" s="334" t="n">
        <v>0.05</v>
      </c>
      <c r="L28" s="390" t="n">
        <v>0</v>
      </c>
      <c r="M28" s="390" t="n">
        <v>0</v>
      </c>
      <c r="N28" s="390" t="n">
        <v>0.75</v>
      </c>
      <c r="O28" s="391" t="n">
        <v>3</v>
      </c>
    </row>
    <row r="29" customFormat="false" ht="16.15" hidden="false" customHeight="true" outlineLevel="0" collapsed="false">
      <c r="A29" s="100"/>
      <c r="B29" s="101"/>
      <c r="C29" s="162" t="s">
        <v>354</v>
      </c>
      <c r="D29" s="162"/>
      <c r="E29" s="205"/>
      <c r="F29" s="205"/>
      <c r="G29" s="122"/>
      <c r="H29" s="389"/>
      <c r="I29" s="108"/>
      <c r="J29" s="169"/>
      <c r="K29" s="334"/>
      <c r="L29" s="390"/>
      <c r="M29" s="390"/>
      <c r="N29" s="390"/>
      <c r="O29" s="391"/>
    </row>
    <row r="30" customFormat="false" ht="16.15" hidden="false" customHeight="true" outlineLevel="0" collapsed="false">
      <c r="A30" s="100"/>
      <c r="B30" s="101"/>
      <c r="C30" s="162" t="s">
        <v>181</v>
      </c>
      <c r="D30" s="162"/>
      <c r="E30" s="205"/>
      <c r="F30" s="205"/>
      <c r="G30" s="122"/>
      <c r="H30" s="389"/>
      <c r="I30" s="108"/>
      <c r="J30" s="169"/>
      <c r="K30" s="334"/>
      <c r="L30" s="390"/>
      <c r="M30" s="390"/>
      <c r="N30" s="390"/>
      <c r="O30" s="391"/>
    </row>
    <row r="31" customFormat="false" ht="16.15" hidden="false" customHeight="true" outlineLevel="0" collapsed="false">
      <c r="A31" s="100"/>
      <c r="B31" s="101"/>
      <c r="C31" s="2"/>
      <c r="D31" s="162"/>
      <c r="E31" s="205"/>
      <c r="F31" s="205"/>
      <c r="G31" s="122"/>
      <c r="H31" s="389" t="n">
        <f aca="false">D31*100/1000</f>
        <v>0</v>
      </c>
      <c r="I31" s="108" t="s">
        <v>142</v>
      </c>
      <c r="J31" s="169" t="s">
        <v>144</v>
      </c>
      <c r="K31" s="334" t="n">
        <v>0.08</v>
      </c>
      <c r="L31" s="390" t="n">
        <v>0.08</v>
      </c>
      <c r="M31" s="390" t="n">
        <v>0</v>
      </c>
      <c r="N31" s="390" t="n">
        <v>0.4</v>
      </c>
      <c r="O31" s="391" t="n">
        <v>2</v>
      </c>
    </row>
    <row r="32" customFormat="false" ht="16.15" hidden="false" customHeight="true" outlineLevel="0" collapsed="false">
      <c r="E32" s="397"/>
      <c r="G32" s="398"/>
    </row>
    <row r="33" customFormat="false" ht="16.15" hidden="false" customHeight="true" outlineLevel="0" collapsed="false">
      <c r="E33" s="397"/>
      <c r="G33" s="398"/>
    </row>
    <row r="34" customFormat="false" ht="16.15" hidden="false" customHeight="true" outlineLevel="0" collapsed="false">
      <c r="E34" s="397"/>
      <c r="G34" s="398"/>
    </row>
    <row r="35" customFormat="false" ht="16.15" hidden="false" customHeight="true" outlineLevel="0" collapsed="false"/>
    <row r="36" customFormat="false" ht="16.15" hidden="false" customHeight="true" outlineLevel="0" collapsed="false"/>
    <row r="37" customFormat="false" ht="16.15" hidden="false" customHeight="true" outlineLevel="0" collapsed="false"/>
    <row r="38" customFormat="false" ht="16.15" hidden="false" customHeight="true" outlineLevel="0" collapsed="false"/>
  </sheetData>
  <mergeCells count="18">
    <mergeCell ref="A2:A5"/>
    <mergeCell ref="B2:B3"/>
    <mergeCell ref="C2:C3"/>
    <mergeCell ref="D2:D3"/>
    <mergeCell ref="B4:B5"/>
    <mergeCell ref="C4:C5"/>
    <mergeCell ref="D4:D5"/>
    <mergeCell ref="A6:A26"/>
    <mergeCell ref="B6:B14"/>
    <mergeCell ref="B15:B18"/>
    <mergeCell ref="B19:B21"/>
    <mergeCell ref="C20:C21"/>
    <mergeCell ref="D20:D21"/>
    <mergeCell ref="B22:B26"/>
    <mergeCell ref="C22:C23"/>
    <mergeCell ref="D22:D23"/>
    <mergeCell ref="A27:A31"/>
    <mergeCell ref="B27:B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87109375" defaultRowHeight="16.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20.74"/>
    <col collapsed="false" customWidth="true" hidden="false" outlineLevel="0" max="3" min="3" style="90" width="14.62"/>
    <col collapsed="false" customWidth="true" hidden="false" outlineLevel="0" max="4" min="4" style="91" width="13.49"/>
    <col collapsed="false" customWidth="true" hidden="false" outlineLevel="0" max="7" min="5" style="91" width="12.75"/>
    <col collapsed="false" customWidth="true" hidden="false" outlineLevel="0" max="8" min="8" style="91" width="9.12"/>
    <col collapsed="false" customWidth="true" hidden="false" outlineLevel="0" max="9" min="9" style="91" width="6.62"/>
    <col collapsed="false" customWidth="true" hidden="false" outlineLevel="0" max="10" min="10" style="91" width="6.99"/>
    <col collapsed="false" customWidth="true" hidden="false" outlineLevel="0" max="11" min="11" style="91" width="6.62"/>
    <col collapsed="false" customWidth="true" hidden="false" outlineLevel="0" max="12" min="12" style="92" width="7.5"/>
    <col collapsed="false" customWidth="true" hidden="false" outlineLevel="0" max="14" min="13" style="92" width="6.87"/>
    <col collapsed="false" customWidth="true" hidden="false" outlineLevel="0" max="15" min="15" style="92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93" t="n">
        <v>1</v>
      </c>
      <c r="B1" s="94" t="s">
        <v>126</v>
      </c>
      <c r="C1" s="94" t="s">
        <v>127</v>
      </c>
      <c r="D1" s="94" t="s">
        <v>128</v>
      </c>
      <c r="E1" s="95" t="s">
        <v>129</v>
      </c>
      <c r="F1" s="94" t="s">
        <v>130</v>
      </c>
      <c r="G1" s="94" t="s">
        <v>131</v>
      </c>
      <c r="H1" s="96" t="s">
        <v>132</v>
      </c>
      <c r="I1" s="96" t="s">
        <v>133</v>
      </c>
      <c r="J1" s="97" t="s">
        <v>134</v>
      </c>
      <c r="K1" s="98" t="s">
        <v>135</v>
      </c>
      <c r="L1" s="99" t="s">
        <v>136</v>
      </c>
      <c r="M1" s="97" t="s">
        <v>137</v>
      </c>
      <c r="N1" s="97" t="s">
        <v>138</v>
      </c>
      <c r="O1" s="97" t="s">
        <v>139</v>
      </c>
    </row>
    <row r="2" customFormat="false" ht="16.15" hidden="false" customHeight="true" outlineLevel="0" collapsed="false">
      <c r="A2" s="100" t="s">
        <v>140</v>
      </c>
      <c r="B2" s="101" t="s">
        <v>141</v>
      </c>
      <c r="C2" s="102" t="s">
        <v>141</v>
      </c>
      <c r="D2" s="103"/>
      <c r="E2" s="104"/>
      <c r="F2" s="105"/>
      <c r="G2" s="106"/>
      <c r="H2" s="107" t="e">
        <f aca="false">#REF!*#REF!/1000</f>
        <v>#VALUE!</v>
      </c>
      <c r="I2" s="108" t="s">
        <v>142</v>
      </c>
      <c r="J2" s="14" t="s">
        <v>143</v>
      </c>
      <c r="K2" s="109" t="n">
        <v>0.12</v>
      </c>
      <c r="L2" s="110" t="n">
        <v>0.88</v>
      </c>
      <c r="M2" s="110" t="n">
        <v>0.06</v>
      </c>
      <c r="N2" s="111" t="n">
        <v>0</v>
      </c>
      <c r="O2" s="112" t="n">
        <f aca="false">(L2+N2)*4+M2*9</f>
        <v>4.06</v>
      </c>
    </row>
    <row r="3" customFormat="false" ht="16.15" hidden="false" customHeight="true" outlineLevel="0" collapsed="false">
      <c r="A3" s="100"/>
      <c r="B3" s="101"/>
      <c r="C3" s="102"/>
      <c r="D3" s="103"/>
      <c r="E3" s="104"/>
      <c r="F3" s="105"/>
      <c r="G3" s="106"/>
      <c r="H3" s="107" t="e">
        <f aca="false">#REF!*#REF!/1000</f>
        <v>#VALUE!</v>
      </c>
      <c r="I3" s="108" t="s">
        <v>142</v>
      </c>
      <c r="J3" s="14" t="s">
        <v>144</v>
      </c>
      <c r="K3" s="104" t="n">
        <v>0.03</v>
      </c>
      <c r="L3" s="110" t="n">
        <v>0.045</v>
      </c>
      <c r="M3" s="110" t="n">
        <v>0.015</v>
      </c>
      <c r="N3" s="113" t="n">
        <v>0.155</v>
      </c>
      <c r="O3" s="112" t="n">
        <f aca="false">(L3+N3)*4+M3*9</f>
        <v>0.935</v>
      </c>
    </row>
    <row r="4" customFormat="false" ht="16.15" hidden="false" customHeight="true" outlineLevel="0" collapsed="false">
      <c r="A4" s="100"/>
      <c r="B4" s="101" t="s">
        <v>145</v>
      </c>
      <c r="C4" s="114" t="s">
        <v>146</v>
      </c>
      <c r="D4" s="103"/>
      <c r="E4" s="115"/>
      <c r="F4" s="116"/>
      <c r="G4" s="103"/>
      <c r="H4" s="107"/>
      <c r="I4" s="108"/>
      <c r="J4" s="14"/>
      <c r="K4" s="104"/>
      <c r="L4" s="110"/>
      <c r="M4" s="110"/>
      <c r="N4" s="113"/>
      <c r="O4" s="112"/>
    </row>
    <row r="5" customFormat="false" ht="16.15" hidden="false" customHeight="true" outlineLevel="0" collapsed="false">
      <c r="A5" s="100"/>
      <c r="B5" s="101"/>
      <c r="C5" s="114"/>
      <c r="D5" s="103"/>
      <c r="E5" s="115"/>
      <c r="F5" s="116"/>
      <c r="G5" s="103"/>
      <c r="H5" s="107" t="e">
        <f aca="false">D8*#REF!/1000</f>
        <v>#VALUE!</v>
      </c>
      <c r="I5" s="108" t="s">
        <v>142</v>
      </c>
      <c r="J5" s="14" t="s">
        <v>147</v>
      </c>
      <c r="K5" s="117" t="n">
        <v>2</v>
      </c>
      <c r="L5" s="110" t="n">
        <v>2.88</v>
      </c>
      <c r="M5" s="110" t="n">
        <v>0.36</v>
      </c>
      <c r="N5" s="113" t="n">
        <v>30.96</v>
      </c>
      <c r="O5" s="112" t="n">
        <f aca="false">(L5+N5)*4+M5*9</f>
        <v>138.6</v>
      </c>
    </row>
    <row r="6" customFormat="false" ht="16.15" hidden="false" customHeight="true" outlineLevel="0" collapsed="false">
      <c r="A6" s="100" t="s">
        <v>148</v>
      </c>
      <c r="B6" s="101" t="s">
        <v>24</v>
      </c>
      <c r="C6" s="118" t="s">
        <v>149</v>
      </c>
      <c r="D6" s="103"/>
      <c r="E6" s="119"/>
      <c r="F6" s="116"/>
      <c r="G6" s="103"/>
      <c r="H6" s="107" t="e">
        <f aca="false">#REF!*#REF!/1000</f>
        <v>#VALUE!</v>
      </c>
      <c r="I6" s="108" t="s">
        <v>142</v>
      </c>
      <c r="J6" s="14" t="s">
        <v>147</v>
      </c>
      <c r="K6" s="117" t="n">
        <v>0.27</v>
      </c>
      <c r="L6" s="110" t="n">
        <v>0.57</v>
      </c>
      <c r="M6" s="110" t="n">
        <v>0.66</v>
      </c>
      <c r="N6" s="113" t="n">
        <v>3.84</v>
      </c>
      <c r="O6" s="112" t="n">
        <f aca="false">(L6+N6)*4+M6*9</f>
        <v>23.58</v>
      </c>
    </row>
    <row r="7" customFormat="false" ht="16.15" hidden="false" customHeight="true" outlineLevel="0" collapsed="false">
      <c r="A7" s="100"/>
      <c r="B7" s="101"/>
      <c r="C7" s="120" t="s">
        <v>150</v>
      </c>
      <c r="D7" s="103"/>
      <c r="E7" s="119"/>
      <c r="F7" s="116"/>
      <c r="G7" s="103"/>
      <c r="H7" s="107"/>
      <c r="I7" s="108"/>
      <c r="J7" s="14"/>
      <c r="K7" s="117"/>
      <c r="L7" s="110"/>
      <c r="M7" s="110"/>
      <c r="N7" s="113"/>
      <c r="O7" s="112"/>
    </row>
    <row r="8" customFormat="false" ht="16.15" hidden="false" customHeight="true" outlineLevel="0" collapsed="false">
      <c r="A8" s="100"/>
      <c r="B8" s="101"/>
      <c r="C8" s="121"/>
      <c r="D8" s="122"/>
      <c r="E8" s="119"/>
      <c r="F8" s="116"/>
      <c r="G8" s="103"/>
      <c r="H8" s="107" t="e">
        <f aca="false">#REF!*#REF!/1000</f>
        <v>#VALUE!</v>
      </c>
      <c r="I8" s="108" t="s">
        <v>142</v>
      </c>
      <c r="J8" s="14" t="s">
        <v>144</v>
      </c>
      <c r="K8" s="117"/>
      <c r="L8" s="110" t="n">
        <v>0.007</v>
      </c>
      <c r="M8" s="110" t="n">
        <v>0.002</v>
      </c>
      <c r="N8" s="113" t="n">
        <v>0.042</v>
      </c>
      <c r="O8" s="112" t="n">
        <f aca="false">(L8+N8)*4+M8*9</f>
        <v>0.214</v>
      </c>
    </row>
    <row r="9" customFormat="false" ht="16.15" hidden="false" customHeight="true" outlineLevel="0" collapsed="false">
      <c r="A9" s="100"/>
      <c r="B9" s="101" t="s">
        <v>25</v>
      </c>
      <c r="C9" s="123" t="s">
        <v>151</v>
      </c>
      <c r="D9" s="103"/>
      <c r="E9" s="119"/>
      <c r="F9" s="116"/>
      <c r="G9" s="103"/>
      <c r="H9" s="107" t="e">
        <f aca="false">#REF!*#REF!/1000</f>
        <v>#VALUE!</v>
      </c>
      <c r="I9" s="108" t="s">
        <v>142</v>
      </c>
      <c r="J9" s="14" t="s">
        <v>144</v>
      </c>
      <c r="K9" s="117"/>
      <c r="L9" s="110" t="n">
        <v>0.015</v>
      </c>
      <c r="M9" s="110" t="n">
        <v>0.003</v>
      </c>
      <c r="N9" s="113" t="n">
        <v>0.055</v>
      </c>
      <c r="O9" s="112" t="n">
        <f aca="false">(L9+N9)*4+M9*9</f>
        <v>0.307</v>
      </c>
    </row>
    <row r="10" customFormat="false" ht="16.15" hidden="false" customHeight="true" outlineLevel="0" collapsed="false">
      <c r="A10" s="100"/>
      <c r="B10" s="101"/>
      <c r="C10" s="123"/>
      <c r="D10" s="103"/>
      <c r="E10" s="119"/>
      <c r="F10" s="116"/>
      <c r="G10" s="103"/>
      <c r="H10" s="107"/>
      <c r="I10" s="108"/>
      <c r="J10" s="14"/>
      <c r="K10" s="117"/>
      <c r="L10" s="110"/>
      <c r="M10" s="110"/>
      <c r="N10" s="113"/>
      <c r="O10" s="112"/>
    </row>
    <row r="11" customFormat="false" ht="16.15" hidden="false" customHeight="true" outlineLevel="0" collapsed="false">
      <c r="A11" s="100"/>
      <c r="B11" s="101"/>
      <c r="C11" s="106"/>
      <c r="D11" s="103"/>
      <c r="E11" s="119"/>
      <c r="F11" s="116"/>
      <c r="G11" s="103"/>
      <c r="H11" s="107"/>
      <c r="I11" s="108"/>
      <c r="J11" s="14"/>
      <c r="K11" s="117"/>
      <c r="L11" s="110"/>
      <c r="M11" s="110"/>
      <c r="N11" s="113"/>
      <c r="O11" s="112"/>
    </row>
    <row r="12" customFormat="false" ht="16.15" hidden="false" customHeight="true" outlineLevel="0" collapsed="false">
      <c r="A12" s="100"/>
      <c r="B12" s="101"/>
      <c r="C12" s="106"/>
      <c r="D12" s="103"/>
      <c r="E12" s="119"/>
      <c r="F12" s="116"/>
      <c r="G12" s="103"/>
      <c r="H12" s="107"/>
      <c r="I12" s="108"/>
      <c r="J12" s="14"/>
      <c r="K12" s="117"/>
      <c r="L12" s="110"/>
      <c r="M12" s="110"/>
      <c r="N12" s="113"/>
      <c r="O12" s="112"/>
    </row>
    <row r="13" customFormat="false" ht="16.15" hidden="false" customHeight="true" outlineLevel="0" collapsed="false">
      <c r="A13" s="100"/>
      <c r="B13" s="101" t="s">
        <v>26</v>
      </c>
      <c r="C13" s="124" t="s">
        <v>152</v>
      </c>
      <c r="D13" s="103"/>
      <c r="E13" s="119"/>
      <c r="F13" s="116"/>
      <c r="G13" s="103"/>
      <c r="H13" s="107"/>
      <c r="I13" s="108"/>
      <c r="J13" s="14"/>
      <c r="K13" s="117"/>
      <c r="L13" s="110"/>
      <c r="M13" s="110"/>
      <c r="N13" s="113"/>
      <c r="O13" s="112"/>
    </row>
    <row r="14" customFormat="false" ht="16.15" hidden="false" customHeight="true" outlineLevel="0" collapsed="false">
      <c r="A14" s="100"/>
      <c r="B14" s="101"/>
      <c r="C14" s="114" t="s">
        <v>153</v>
      </c>
      <c r="D14" s="103"/>
      <c r="E14" s="119"/>
      <c r="F14" s="116"/>
      <c r="G14" s="103"/>
      <c r="H14" s="107" t="e">
        <f aca="false">#REF!*#REF!/1000</f>
        <v>#VALUE!</v>
      </c>
      <c r="I14" s="108" t="s">
        <v>142</v>
      </c>
      <c r="J14" s="14" t="s">
        <v>144</v>
      </c>
      <c r="K14" s="117" t="n">
        <v>0.07</v>
      </c>
      <c r="L14" s="110" t="n">
        <v>0.064</v>
      </c>
      <c r="M14" s="110" t="n">
        <v>0.016</v>
      </c>
      <c r="N14" s="113" t="n">
        <v>0.44</v>
      </c>
      <c r="O14" s="112" t="n">
        <f aca="false">(L14+N14)*4+M14*9</f>
        <v>2.16</v>
      </c>
    </row>
    <row r="15" s="125" customFormat="true" ht="16.15" hidden="false" customHeight="true" outlineLevel="0" collapsed="false">
      <c r="A15" s="100"/>
      <c r="B15" s="101"/>
      <c r="C15" s="114" t="s">
        <v>154</v>
      </c>
      <c r="D15" s="103"/>
      <c r="E15" s="115"/>
      <c r="F15" s="116"/>
      <c r="G15" s="103"/>
      <c r="H15" s="107" t="e">
        <f aca="false">D18*#REF!/1000</f>
        <v>#VALUE!</v>
      </c>
      <c r="I15" s="108" t="s">
        <v>142</v>
      </c>
      <c r="J15" s="14" t="s">
        <v>144</v>
      </c>
      <c r="K15" s="104"/>
      <c r="L15" s="110" t="n">
        <v>0.034</v>
      </c>
      <c r="M15" s="110" t="n">
        <v>0.004</v>
      </c>
      <c r="N15" s="113" t="n">
        <v>0.07</v>
      </c>
      <c r="O15" s="112" t="n">
        <f aca="false">(L15+N15)*4+M15*9</f>
        <v>0.452</v>
      </c>
    </row>
    <row r="16" customFormat="false" ht="16.15" hidden="false" customHeight="true" outlineLevel="0" collapsed="false">
      <c r="A16" s="100"/>
      <c r="B16" s="101"/>
      <c r="C16" s="114" t="s">
        <v>155</v>
      </c>
      <c r="D16" s="103"/>
      <c r="E16" s="115"/>
      <c r="F16" s="116"/>
      <c r="G16" s="103"/>
      <c r="H16" s="126" t="e">
        <f aca="false">D20*#REF!/1000</f>
        <v>#VALUE!</v>
      </c>
      <c r="I16" s="127" t="s">
        <v>142</v>
      </c>
      <c r="J16" s="128" t="s">
        <v>156</v>
      </c>
      <c r="K16" s="129" t="n">
        <v>0.6</v>
      </c>
      <c r="L16" s="130" t="n">
        <v>0</v>
      </c>
      <c r="M16" s="130" t="n">
        <v>2.997</v>
      </c>
      <c r="N16" s="131" t="n">
        <v>0</v>
      </c>
      <c r="O16" s="132" t="n">
        <f aca="false">(L16+N16)*4+M16*9</f>
        <v>26.973</v>
      </c>
    </row>
    <row r="17" customFormat="false" ht="16.15" hidden="false" customHeight="true" outlineLevel="0" collapsed="false">
      <c r="A17" s="100"/>
      <c r="B17" s="101"/>
      <c r="C17" s="133" t="s">
        <v>157</v>
      </c>
      <c r="D17" s="134"/>
      <c r="E17" s="119"/>
      <c r="F17" s="116"/>
      <c r="G17" s="103"/>
      <c r="H17" s="107" t="e">
        <f aca="false">D10*#REF!/1000</f>
        <v>#VALUE!</v>
      </c>
      <c r="I17" s="108" t="s">
        <v>142</v>
      </c>
      <c r="J17" s="14" t="s">
        <v>144</v>
      </c>
      <c r="K17" s="117" t="n">
        <v>0.22</v>
      </c>
      <c r="L17" s="110" t="n">
        <v>1.075</v>
      </c>
      <c r="M17" s="110" t="n">
        <v>0.05</v>
      </c>
      <c r="N17" s="113" t="n">
        <v>1.15</v>
      </c>
      <c r="O17" s="112" t="n">
        <f aca="false">(L17+N17)*4+M17*9</f>
        <v>9.35</v>
      </c>
    </row>
    <row r="18" customFormat="false" ht="16.15" hidden="false" customHeight="true" outlineLevel="0" collapsed="false">
      <c r="A18" s="100"/>
      <c r="B18" s="101"/>
      <c r="C18" s="133" t="s">
        <v>158</v>
      </c>
      <c r="D18" s="134"/>
      <c r="E18" s="119"/>
      <c r="F18" s="116"/>
      <c r="G18" s="103"/>
      <c r="H18" s="107" t="e">
        <f aca="false">D11*#REF!/1000</f>
        <v>#VALUE!</v>
      </c>
      <c r="I18" s="108" t="s">
        <v>142</v>
      </c>
      <c r="J18" s="14" t="s">
        <v>144</v>
      </c>
      <c r="K18" s="117"/>
      <c r="L18" s="110" t="n">
        <v>0</v>
      </c>
      <c r="M18" s="110" t="n">
        <v>0.006</v>
      </c>
      <c r="N18" s="113" t="n">
        <v>0.096</v>
      </c>
      <c r="O18" s="112" t="n">
        <f aca="false">(L18+N18)*4+M18*9</f>
        <v>0.438</v>
      </c>
    </row>
    <row r="19" customFormat="false" ht="16.15" hidden="false" customHeight="true" outlineLevel="0" collapsed="false">
      <c r="A19" s="100"/>
      <c r="B19" s="101" t="s">
        <v>159</v>
      </c>
      <c r="C19" s="114" t="s">
        <v>160</v>
      </c>
      <c r="D19" s="103"/>
      <c r="E19" s="119"/>
      <c r="F19" s="116"/>
      <c r="G19" s="103"/>
      <c r="H19" s="107" t="e">
        <f aca="false">D16*#REF!/1000</f>
        <v>#VALUE!</v>
      </c>
      <c r="I19" s="108" t="s">
        <v>142</v>
      </c>
      <c r="J19" s="14" t="s">
        <v>144</v>
      </c>
      <c r="K19" s="117" t="n">
        <v>0.1</v>
      </c>
      <c r="L19" s="110" t="n">
        <v>0.09</v>
      </c>
      <c r="M19" s="110" t="n">
        <v>0.03</v>
      </c>
      <c r="N19" s="113" t="n">
        <v>0.77</v>
      </c>
      <c r="O19" s="112" t="n">
        <f aca="false">(L19+N19)*4+M19*9</f>
        <v>3.71</v>
      </c>
    </row>
    <row r="20" customFormat="false" ht="16.15" hidden="false" customHeight="true" outlineLevel="0" collapsed="false">
      <c r="A20" s="100"/>
      <c r="B20" s="101"/>
      <c r="C20" s="114" t="s">
        <v>155</v>
      </c>
      <c r="D20" s="103"/>
      <c r="E20" s="119"/>
      <c r="F20" s="116"/>
      <c r="G20" s="103"/>
      <c r="H20" s="107" t="e">
        <f aca="false">D24*#REF!/1000</f>
        <v>#VALUE!</v>
      </c>
      <c r="I20" s="108" t="s">
        <v>142</v>
      </c>
      <c r="J20" s="14" t="s">
        <v>144</v>
      </c>
      <c r="K20" s="104" t="n">
        <v>0.3</v>
      </c>
      <c r="L20" s="110" t="n">
        <v>0.27</v>
      </c>
      <c r="M20" s="110" t="n">
        <v>0.09</v>
      </c>
      <c r="N20" s="113" t="n">
        <v>1.35</v>
      </c>
      <c r="O20" s="112" t="n">
        <f aca="false">(L20+N20)*4+M20*9</f>
        <v>7.29</v>
      </c>
    </row>
    <row r="21" customFormat="false" ht="16.15" hidden="false" customHeight="true" outlineLevel="0" collapsed="false">
      <c r="A21" s="100"/>
      <c r="B21" s="101"/>
      <c r="C21" s="114" t="s">
        <v>161</v>
      </c>
      <c r="D21" s="103"/>
      <c r="E21" s="119"/>
      <c r="F21" s="116"/>
      <c r="G21" s="103"/>
      <c r="H21" s="107" t="e">
        <f aca="false">D25*#REF!/1000</f>
        <v>#VALUE!</v>
      </c>
      <c r="I21" s="108" t="s">
        <v>142</v>
      </c>
      <c r="J21" s="135" t="s">
        <v>143</v>
      </c>
      <c r="K21" s="136" t="n">
        <v>0.33</v>
      </c>
      <c r="L21" s="113" t="n">
        <v>2.28</v>
      </c>
      <c r="M21" s="110" t="n">
        <v>0.14</v>
      </c>
      <c r="N21" s="113" t="n">
        <v>0.86</v>
      </c>
      <c r="O21" s="112" t="n">
        <f aca="false">(L21+N21)*4+M21*9</f>
        <v>13.82</v>
      </c>
    </row>
    <row r="22" customFormat="false" ht="16.15" hidden="false" customHeight="true" outlineLevel="0" collapsed="false">
      <c r="A22" s="100"/>
      <c r="B22" s="101"/>
      <c r="C22" s="114" t="s">
        <v>162</v>
      </c>
      <c r="D22" s="103"/>
      <c r="E22" s="119"/>
      <c r="F22" s="116"/>
      <c r="G22" s="103"/>
      <c r="H22" s="107"/>
      <c r="I22" s="108"/>
      <c r="J22" s="135"/>
      <c r="K22" s="136"/>
      <c r="L22" s="113"/>
      <c r="M22" s="110"/>
      <c r="N22" s="113"/>
      <c r="O22" s="112"/>
    </row>
    <row r="23" customFormat="false" ht="16.15" hidden="false" customHeight="true" outlineLevel="0" collapsed="false">
      <c r="A23" s="100"/>
      <c r="B23" s="101"/>
      <c r="C23" s="137" t="s">
        <v>27</v>
      </c>
      <c r="D23" s="103"/>
      <c r="E23" s="119"/>
      <c r="F23" s="116"/>
      <c r="G23" s="103"/>
      <c r="H23" s="107" t="e">
        <f aca="false">D27*#REF!/1000</f>
        <v>#VALUE!</v>
      </c>
      <c r="I23" s="108" t="s">
        <v>142</v>
      </c>
      <c r="J23" s="14" t="s">
        <v>144</v>
      </c>
      <c r="K23" s="136"/>
      <c r="L23" s="113" t="n">
        <v>0.32</v>
      </c>
      <c r="M23" s="110" t="n">
        <v>0.12</v>
      </c>
      <c r="N23" s="113" t="n">
        <v>1.795</v>
      </c>
      <c r="O23" s="112" t="n">
        <f aca="false">(L23+N23)*4+M23*9</f>
        <v>9.54</v>
      </c>
    </row>
    <row r="24" customFormat="false" ht="16.15" hidden="false" customHeight="true" outlineLevel="0" collapsed="false">
      <c r="A24" s="100"/>
      <c r="B24" s="101" t="s">
        <v>28</v>
      </c>
      <c r="C24" s="114" t="s">
        <v>163</v>
      </c>
      <c r="D24" s="103"/>
      <c r="E24" s="119"/>
      <c r="F24" s="116"/>
      <c r="G24" s="103"/>
      <c r="H24" s="107"/>
      <c r="I24" s="108"/>
      <c r="J24" s="14"/>
      <c r="K24" s="136"/>
      <c r="L24" s="113"/>
      <c r="M24" s="110"/>
      <c r="N24" s="113"/>
      <c r="O24" s="112"/>
    </row>
    <row r="25" customFormat="false" ht="16.15" hidden="false" customHeight="true" outlineLevel="0" collapsed="false">
      <c r="A25" s="100"/>
      <c r="B25" s="101"/>
      <c r="C25" s="114" t="s">
        <v>164</v>
      </c>
      <c r="D25" s="103"/>
      <c r="E25" s="119"/>
      <c r="F25" s="116"/>
      <c r="G25" s="103"/>
      <c r="H25" s="107"/>
      <c r="I25" s="108"/>
      <c r="J25" s="14"/>
      <c r="K25" s="136"/>
      <c r="L25" s="113"/>
      <c r="M25" s="110"/>
      <c r="N25" s="113"/>
      <c r="O25" s="112"/>
    </row>
    <row r="26" customFormat="false" ht="16.15" hidden="false" customHeight="true" outlineLevel="0" collapsed="false">
      <c r="A26" s="100"/>
      <c r="B26" s="101"/>
      <c r="C26" s="114" t="s">
        <v>165</v>
      </c>
      <c r="D26" s="103"/>
      <c r="E26" s="119"/>
      <c r="F26" s="116"/>
      <c r="G26" s="103"/>
      <c r="H26" s="107" t="e">
        <f aca="false">#REF!*#REF!/1000</f>
        <v>#VALUE!</v>
      </c>
      <c r="I26" s="108" t="s">
        <v>142</v>
      </c>
      <c r="J26" s="135" t="s">
        <v>147</v>
      </c>
      <c r="K26" s="117" t="n">
        <v>0.4</v>
      </c>
      <c r="L26" s="110" t="n">
        <v>0.936</v>
      </c>
      <c r="M26" s="110" t="n">
        <v>0.144</v>
      </c>
      <c r="N26" s="113" t="n">
        <v>9.48</v>
      </c>
      <c r="O26" s="112" t="n">
        <f aca="false">(L26+N26)*4+M26*9</f>
        <v>42.96</v>
      </c>
    </row>
    <row r="27" customFormat="false" ht="16.15" hidden="false" customHeight="true" outlineLevel="0" collapsed="false">
      <c r="A27" s="100"/>
      <c r="B27" s="101"/>
      <c r="C27" s="114" t="s">
        <v>166</v>
      </c>
      <c r="D27" s="103"/>
      <c r="E27" s="115"/>
      <c r="F27" s="103"/>
      <c r="G27" s="103"/>
      <c r="H27" s="107"/>
      <c r="I27" s="108"/>
      <c r="J27" s="135"/>
      <c r="K27" s="117"/>
      <c r="L27" s="110"/>
      <c r="M27" s="110"/>
      <c r="N27" s="113"/>
      <c r="O27" s="112"/>
    </row>
    <row r="28" customFormat="false" ht="16.15" hidden="false" customHeight="true" outlineLevel="0" collapsed="false">
      <c r="A28" s="100"/>
      <c r="B28" s="101" t="s">
        <v>29</v>
      </c>
      <c r="C28" s="138" t="s">
        <v>167</v>
      </c>
      <c r="D28" s="103"/>
      <c r="E28" s="115"/>
      <c r="F28" s="103"/>
      <c r="G28" s="103"/>
      <c r="H28" s="107"/>
      <c r="I28" s="108"/>
      <c r="J28" s="135"/>
      <c r="K28" s="117"/>
      <c r="L28" s="110"/>
      <c r="M28" s="110"/>
      <c r="N28" s="113"/>
      <c r="O28" s="112"/>
    </row>
    <row r="29" customFormat="false" ht="18" hidden="false" customHeight="true" outlineLevel="0" collapsed="false">
      <c r="A29" s="100" t="s">
        <v>168</v>
      </c>
      <c r="B29" s="139" t="s">
        <v>30</v>
      </c>
      <c r="C29" s="140" t="s">
        <v>169</v>
      </c>
      <c r="D29" s="134"/>
      <c r="E29" s="115"/>
      <c r="F29" s="119"/>
      <c r="G29" s="103"/>
      <c r="H29" s="107" t="e">
        <f aca="false">#REF!*#REF!/1000</f>
        <v>#VALUE!</v>
      </c>
      <c r="I29" s="108" t="s">
        <v>142</v>
      </c>
      <c r="J29" s="14" t="s">
        <v>144</v>
      </c>
      <c r="K29" s="117"/>
      <c r="L29" s="110" t="n">
        <v>0.03</v>
      </c>
      <c r="M29" s="110" t="n">
        <v>0.006</v>
      </c>
      <c r="N29" s="113" t="n">
        <v>0.11</v>
      </c>
      <c r="O29" s="112" t="n">
        <f aca="false">(L29+N29)*4+M29*9</f>
        <v>0.614</v>
      </c>
    </row>
    <row r="30" customFormat="false" ht="18" hidden="false" customHeight="true" outlineLevel="0" collapsed="false">
      <c r="A30" s="100"/>
      <c r="B30" s="139"/>
      <c r="C30" s="141" t="s">
        <v>170</v>
      </c>
      <c r="D30" s="134"/>
      <c r="E30" s="115"/>
      <c r="F30" s="119"/>
      <c r="G30" s="103"/>
      <c r="H30" s="107"/>
      <c r="I30" s="108"/>
      <c r="J30" s="14"/>
      <c r="K30" s="117"/>
      <c r="L30" s="110"/>
      <c r="M30" s="110"/>
      <c r="N30" s="113"/>
      <c r="O30" s="112"/>
    </row>
    <row r="31" customFormat="false" ht="16.15" hidden="false" customHeight="true" outlineLevel="0" collapsed="false">
      <c r="A31" s="100"/>
      <c r="B31" s="139"/>
      <c r="C31" s="141" t="s">
        <v>171</v>
      </c>
      <c r="D31" s="142"/>
      <c r="E31" s="115"/>
      <c r="F31" s="116"/>
      <c r="G31" s="103"/>
      <c r="H31" s="107" t="e">
        <f aca="false">#REF!*#REF!/1000</f>
        <v>#VALUE!</v>
      </c>
      <c r="I31" s="108" t="s">
        <v>142</v>
      </c>
      <c r="J31" s="14" t="s">
        <v>144</v>
      </c>
      <c r="K31" s="117" t="n">
        <v>0.05</v>
      </c>
      <c r="L31" s="110" t="n">
        <v>0.1355</v>
      </c>
      <c r="M31" s="110" t="n">
        <v>0</v>
      </c>
      <c r="N31" s="113" t="n">
        <v>0.2025</v>
      </c>
      <c r="O31" s="112" t="n">
        <f aca="false">(L31+N31)*4+M31*9</f>
        <v>1.352</v>
      </c>
    </row>
    <row r="32" customFormat="false" ht="16.15" hidden="false" customHeight="true" outlineLevel="0" collapsed="false">
      <c r="A32" s="100"/>
      <c r="B32" s="139"/>
      <c r="C32" s="141" t="s">
        <v>172</v>
      </c>
      <c r="D32" s="143"/>
      <c r="E32" s="144"/>
      <c r="F32" s="144"/>
      <c r="G32" s="145"/>
      <c r="H32" s="107"/>
      <c r="I32" s="108"/>
      <c r="J32" s="14"/>
      <c r="K32" s="117"/>
      <c r="L32" s="110"/>
      <c r="M32" s="110"/>
      <c r="N32" s="113"/>
      <c r="O32" s="112"/>
    </row>
    <row r="33" customFormat="false" ht="16.15" hidden="false" customHeight="true" outlineLevel="0" collapsed="false">
      <c r="A33" s="100"/>
      <c r="B33" s="139"/>
      <c r="C33" s="146" t="s">
        <v>173</v>
      </c>
      <c r="D33" s="143"/>
      <c r="E33" s="144"/>
      <c r="F33" s="144"/>
      <c r="G33" s="145"/>
      <c r="H33" s="107"/>
      <c r="I33" s="108"/>
      <c r="J33" s="14"/>
      <c r="K33" s="117"/>
      <c r="L33" s="110"/>
      <c r="M33" s="110"/>
      <c r="N33" s="113"/>
      <c r="O33" s="112"/>
    </row>
    <row r="34" customFormat="false" ht="16.15" hidden="false" customHeight="true" outlineLevel="0" collapsed="false">
      <c r="A34" s="100"/>
      <c r="B34" s="139"/>
      <c r="C34" s="2"/>
      <c r="D34" s="143"/>
      <c r="E34" s="89"/>
      <c r="F34" s="89"/>
      <c r="G34" s="147"/>
      <c r="H34" s="107"/>
      <c r="I34" s="108"/>
      <c r="J34" s="14"/>
      <c r="K34" s="117"/>
      <c r="L34" s="110"/>
      <c r="M34" s="110"/>
      <c r="N34" s="113"/>
      <c r="O34" s="112"/>
    </row>
    <row r="35" customFormat="false" ht="16.15" hidden="false" customHeight="true" outlineLevel="0" collapsed="false">
      <c r="A35" s="148" t="s">
        <v>174</v>
      </c>
      <c r="B35" s="149"/>
      <c r="C35" s="150"/>
      <c r="D35" s="151"/>
      <c r="E35" s="152"/>
      <c r="F35" s="89"/>
      <c r="G35" s="147"/>
      <c r="H35" s="107"/>
      <c r="I35" s="108"/>
      <c r="J35" s="14"/>
      <c r="K35" s="117"/>
      <c r="L35" s="110"/>
      <c r="M35" s="110"/>
      <c r="N35" s="113"/>
      <c r="O35" s="112"/>
    </row>
    <row r="36" customFormat="false" ht="16.15" hidden="false" customHeight="true" outlineLevel="0" collapsed="false">
      <c r="E36" s="153"/>
      <c r="F36" s="154"/>
      <c r="G36" s="129"/>
      <c r="H36" s="107" t="e">
        <f aca="false">#REF!*#REF!/1000</f>
        <v>#VALUE!</v>
      </c>
      <c r="I36" s="108" t="s">
        <v>142</v>
      </c>
      <c r="J36" s="135" t="s">
        <v>156</v>
      </c>
      <c r="K36" s="117" t="n">
        <v>0.6</v>
      </c>
      <c r="L36" s="110" t="n">
        <v>0</v>
      </c>
      <c r="M36" s="110" t="n">
        <v>2.994</v>
      </c>
      <c r="N36" s="113" t="n">
        <v>0</v>
      </c>
      <c r="O36" s="112" t="n">
        <f aca="false">(L36+N36)*4+M36*9</f>
        <v>26.946</v>
      </c>
    </row>
    <row r="37" customFormat="false" ht="20.25" hidden="false" customHeight="false" outlineLevel="0" collapsed="false">
      <c r="E37" s="155"/>
      <c r="F37" s="155"/>
      <c r="G37" s="155"/>
      <c r="H37" s="156"/>
      <c r="I37" s="156"/>
      <c r="J37" s="156"/>
      <c r="K37" s="157"/>
      <c r="L37" s="158" t="n">
        <f aca="false">SUM(L2:L36)</f>
        <v>9.6315</v>
      </c>
      <c r="M37" s="158" t="n">
        <f aca="false">SUM(M2:M36)</f>
        <v>7.697</v>
      </c>
      <c r="N37" s="158" t="n">
        <f aca="false">SUM(N2:N36)</f>
        <v>51.3755</v>
      </c>
      <c r="O37" s="158" t="n">
        <f aca="false">SUM(O2:O36)</f>
        <v>313.301</v>
      </c>
    </row>
    <row r="38" customFormat="false" ht="19.5" hidden="false" customHeight="false" outlineLevel="0" collapsed="false">
      <c r="E38" s="151"/>
      <c r="F38" s="151"/>
      <c r="G38" s="151"/>
      <c r="H38" s="151"/>
      <c r="I38" s="151"/>
      <c r="J38" s="151"/>
      <c r="K38" s="159"/>
      <c r="L38" s="160" t="n">
        <v>0.151934931766203</v>
      </c>
      <c r="M38" s="160" t="n">
        <v>0.258918861608833</v>
      </c>
      <c r="N38" s="160" t="n">
        <v>0.589146206624964</v>
      </c>
      <c r="O38" s="161" t="n">
        <v>1</v>
      </c>
    </row>
  </sheetData>
  <mergeCells count="24">
    <mergeCell ref="A2:A5"/>
    <mergeCell ref="B2:B3"/>
    <mergeCell ref="C2:C3"/>
    <mergeCell ref="D2:D3"/>
    <mergeCell ref="E2:E3"/>
    <mergeCell ref="F2:F3"/>
    <mergeCell ref="G2:G3"/>
    <mergeCell ref="B4:B5"/>
    <mergeCell ref="C4:C5"/>
    <mergeCell ref="D4:D5"/>
    <mergeCell ref="A6:A28"/>
    <mergeCell ref="B6:B8"/>
    <mergeCell ref="B9:B12"/>
    <mergeCell ref="C9:C10"/>
    <mergeCell ref="D9:D10"/>
    <mergeCell ref="C11:C12"/>
    <mergeCell ref="B13:B18"/>
    <mergeCell ref="E15:E16"/>
    <mergeCell ref="F15:F16"/>
    <mergeCell ref="G15:G16"/>
    <mergeCell ref="B19:B23"/>
    <mergeCell ref="B24:B27"/>
    <mergeCell ref="A29:A34"/>
    <mergeCell ref="B29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D32" activeCellId="0" sqref="D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2" width="5.74"/>
    <col collapsed="false" customWidth="true" hidden="false" outlineLevel="0" max="2" min="2" style="272" width="20.74"/>
    <col collapsed="false" customWidth="true" hidden="false" outlineLevel="0" max="3" min="3" style="273" width="17.5"/>
    <col collapsed="false" customWidth="true" hidden="false" outlineLevel="0" max="4" min="4" style="272" width="13.74"/>
    <col collapsed="false" customWidth="true" hidden="false" outlineLevel="0" max="7" min="5" style="272" width="12.75"/>
    <col collapsed="false" customWidth="true" hidden="false" outlineLevel="0" max="9" min="8" style="274" width="9.99"/>
    <col collapsed="false" customWidth="true" hidden="false" outlineLevel="0" max="10" min="10" style="272" width="5.87"/>
    <col collapsed="false" customWidth="true" hidden="false" outlineLevel="0" max="11" min="11" style="272" width="7.5"/>
    <col collapsed="false" customWidth="true" hidden="false" outlineLevel="0" max="12" min="12" style="275" width="7.12"/>
    <col collapsed="false" customWidth="true" hidden="false" outlineLevel="0" max="14" min="13" style="272" width="6.87"/>
    <col collapsed="false" customWidth="true" hidden="false" outlineLevel="0" max="15" min="15" style="272" width="7.87"/>
    <col collapsed="false" customWidth="false" hidden="false" outlineLevel="0" max="257" min="16" style="276" width="8.99"/>
  </cols>
  <sheetData>
    <row r="1" s="272" customFormat="true" ht="19.9" hidden="false" customHeight="true" outlineLevel="0" collapsed="false">
      <c r="A1" s="210" t="n">
        <v>19</v>
      </c>
      <c r="B1" s="94" t="s">
        <v>126</v>
      </c>
      <c r="C1" s="94" t="s">
        <v>127</v>
      </c>
      <c r="D1" s="94" t="s">
        <v>128</v>
      </c>
      <c r="E1" s="95" t="s">
        <v>129</v>
      </c>
      <c r="F1" s="9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278" t="s">
        <v>294</v>
      </c>
      <c r="L1" s="99" t="s">
        <v>295</v>
      </c>
      <c r="M1" s="97" t="s">
        <v>137</v>
      </c>
      <c r="N1" s="97" t="s">
        <v>138</v>
      </c>
      <c r="O1" s="97" t="s">
        <v>139</v>
      </c>
    </row>
    <row r="2" customFormat="false" ht="16.15" hidden="false" customHeight="true" outlineLevel="0" collapsed="false">
      <c r="A2" s="100" t="s">
        <v>140</v>
      </c>
      <c r="B2" s="101" t="s">
        <v>116</v>
      </c>
      <c r="C2" s="360" t="s">
        <v>355</v>
      </c>
      <c r="D2" s="120"/>
      <c r="E2" s="295"/>
      <c r="F2" s="284"/>
      <c r="G2" s="283"/>
      <c r="H2" s="279" t="e">
        <f aca="false">#REF!*#REF!/1000</f>
        <v>#VALUE!</v>
      </c>
      <c r="I2" s="108" t="s">
        <v>142</v>
      </c>
      <c r="J2" s="94" t="s">
        <v>147</v>
      </c>
      <c r="K2" s="280" t="n">
        <v>1</v>
      </c>
      <c r="L2" s="281" t="n">
        <f aca="false">K2*2</f>
        <v>2</v>
      </c>
      <c r="M2" s="94"/>
      <c r="N2" s="94" t="n">
        <f aca="false">K2*15</f>
        <v>15</v>
      </c>
      <c r="O2" s="94" t="n">
        <f aca="false">K2*70</f>
        <v>70</v>
      </c>
    </row>
    <row r="3" customFormat="false" ht="16.15" hidden="false" customHeight="true" outlineLevel="0" collapsed="false">
      <c r="A3" s="100"/>
      <c r="B3" s="101"/>
      <c r="C3" s="360" t="s">
        <v>256</v>
      </c>
      <c r="D3" s="120"/>
      <c r="E3" s="362"/>
      <c r="F3" s="280"/>
      <c r="G3" s="94"/>
      <c r="H3" s="279"/>
      <c r="I3" s="108"/>
      <c r="J3" s="94"/>
      <c r="K3" s="280"/>
      <c r="L3" s="281"/>
      <c r="M3" s="94"/>
      <c r="N3" s="94"/>
      <c r="O3" s="94"/>
    </row>
    <row r="4" customFormat="false" ht="16.15" hidden="false" customHeight="true" outlineLevel="0" collapsed="false">
      <c r="A4" s="100"/>
      <c r="B4" s="101"/>
      <c r="C4" s="360" t="s">
        <v>155</v>
      </c>
      <c r="D4" s="120"/>
      <c r="E4" s="362"/>
      <c r="F4" s="280"/>
      <c r="G4" s="94"/>
      <c r="H4" s="279"/>
      <c r="I4" s="108"/>
      <c r="J4" s="94"/>
      <c r="K4" s="280"/>
      <c r="L4" s="281"/>
      <c r="M4" s="94"/>
      <c r="N4" s="94"/>
      <c r="O4" s="94"/>
    </row>
    <row r="5" customFormat="false" ht="16.15" hidden="false" customHeight="true" outlineLevel="0" collapsed="false">
      <c r="A5" s="100"/>
      <c r="B5" s="101"/>
      <c r="C5" s="360" t="s">
        <v>349</v>
      </c>
      <c r="D5" s="134"/>
      <c r="E5" s="362"/>
      <c r="F5" s="280"/>
      <c r="G5" s="94"/>
      <c r="H5" s="279"/>
      <c r="I5" s="108"/>
      <c r="J5" s="94"/>
      <c r="K5" s="280"/>
      <c r="L5" s="281"/>
      <c r="M5" s="94"/>
      <c r="N5" s="94"/>
      <c r="O5" s="94"/>
    </row>
    <row r="6" customFormat="false" ht="16.15" hidden="false" customHeight="true" outlineLevel="0" collapsed="false">
      <c r="A6" s="100"/>
      <c r="B6" s="101"/>
      <c r="C6" s="360" t="s">
        <v>356</v>
      </c>
      <c r="D6" s="134"/>
      <c r="E6" s="362"/>
      <c r="F6" s="280"/>
      <c r="G6" s="94"/>
      <c r="H6" s="279"/>
      <c r="I6" s="108"/>
      <c r="J6" s="94"/>
      <c r="K6" s="280"/>
      <c r="L6" s="281"/>
      <c r="M6" s="94"/>
      <c r="N6" s="94"/>
      <c r="O6" s="94"/>
    </row>
    <row r="7" customFormat="false" ht="16.15" hidden="false" customHeight="true" outlineLevel="0" collapsed="false">
      <c r="A7" s="100"/>
      <c r="B7" s="101"/>
      <c r="C7" s="175" t="s">
        <v>164</v>
      </c>
      <c r="D7" s="134"/>
      <c r="E7" s="362"/>
      <c r="F7" s="280"/>
      <c r="G7" s="94"/>
      <c r="H7" s="279"/>
      <c r="I7" s="108"/>
      <c r="J7" s="94"/>
      <c r="K7" s="280"/>
      <c r="L7" s="281"/>
      <c r="M7" s="94"/>
      <c r="N7" s="94"/>
      <c r="O7" s="94"/>
    </row>
    <row r="8" customFormat="false" ht="16.15" hidden="false" customHeight="true" outlineLevel="0" collapsed="false">
      <c r="A8" s="100"/>
      <c r="B8" s="101"/>
      <c r="C8" s="266"/>
      <c r="D8" s="142"/>
      <c r="E8" s="362"/>
      <c r="F8" s="280"/>
      <c r="G8" s="94"/>
      <c r="H8" s="279"/>
      <c r="I8" s="108"/>
      <c r="J8" s="94"/>
      <c r="K8" s="280"/>
      <c r="L8" s="281"/>
      <c r="M8" s="94"/>
      <c r="N8" s="94"/>
      <c r="O8" s="94"/>
    </row>
    <row r="9" customFormat="false" ht="16.15" hidden="false" customHeight="true" outlineLevel="0" collapsed="false">
      <c r="A9" s="94" t="s">
        <v>148</v>
      </c>
      <c r="B9" s="94" t="s">
        <v>45</v>
      </c>
      <c r="C9" s="114" t="s">
        <v>278</v>
      </c>
      <c r="D9" s="103"/>
      <c r="E9" s="362"/>
      <c r="F9" s="280"/>
      <c r="G9" s="94"/>
      <c r="H9" s="279"/>
      <c r="I9" s="108"/>
      <c r="J9" s="253"/>
      <c r="K9" s="365"/>
      <c r="L9" s="255"/>
      <c r="M9" s="253"/>
      <c r="N9" s="253"/>
      <c r="O9" s="253"/>
    </row>
    <row r="10" customFormat="false" ht="16.15" hidden="false" customHeight="true" outlineLevel="0" collapsed="false">
      <c r="A10" s="94"/>
      <c r="B10" s="94"/>
      <c r="C10" s="399" t="s">
        <v>149</v>
      </c>
      <c r="D10" s="400"/>
      <c r="E10" s="401"/>
      <c r="F10" s="402"/>
      <c r="G10" s="400"/>
      <c r="H10" s="279" t="e">
        <f aca="false">#REF!*#REF!/1000</f>
        <v>#VALUE!</v>
      </c>
      <c r="I10" s="108" t="s">
        <v>142</v>
      </c>
      <c r="J10" s="94" t="s">
        <v>147</v>
      </c>
      <c r="K10" s="316" t="n">
        <v>2</v>
      </c>
      <c r="L10" s="281" t="n">
        <f aca="false">K10*2</f>
        <v>4</v>
      </c>
      <c r="M10" s="94"/>
      <c r="N10" s="94" t="n">
        <f aca="false">K10*15</f>
        <v>30</v>
      </c>
      <c r="O10" s="94" t="n">
        <f aca="false">K10*70</f>
        <v>140</v>
      </c>
    </row>
    <row r="11" customFormat="false" ht="16.15" hidden="false" customHeight="true" outlineLevel="0" collapsed="false">
      <c r="A11" s="94"/>
      <c r="B11" s="94"/>
      <c r="C11" s="120"/>
      <c r="D11" s="94"/>
      <c r="E11" s="362"/>
      <c r="F11" s="280"/>
      <c r="G11" s="94"/>
      <c r="H11" s="279" t="e">
        <f aca="false">#REF!*#REF!/1000</f>
        <v>#VALUE!</v>
      </c>
      <c r="I11" s="108" t="s">
        <v>142</v>
      </c>
      <c r="J11" s="94"/>
      <c r="K11" s="316"/>
      <c r="L11" s="281"/>
      <c r="M11" s="94"/>
      <c r="N11" s="94"/>
      <c r="O11" s="94"/>
    </row>
    <row r="12" customFormat="false" ht="16.15" hidden="false" customHeight="true" outlineLevel="0" collapsed="false">
      <c r="A12" s="94"/>
      <c r="B12" s="101" t="s">
        <v>117</v>
      </c>
      <c r="C12" s="102" t="s">
        <v>357</v>
      </c>
      <c r="D12" s="103"/>
      <c r="E12" s="362"/>
      <c r="F12" s="280"/>
      <c r="G12" s="94"/>
      <c r="H12" s="279" t="e">
        <f aca="false">#REF!*#REF!/1000</f>
        <v>#VALUE!</v>
      </c>
      <c r="I12" s="108" t="s">
        <v>142</v>
      </c>
      <c r="J12" s="94" t="s">
        <v>143</v>
      </c>
      <c r="K12" s="280" t="n">
        <v>1</v>
      </c>
      <c r="L12" s="281" t="n">
        <f aca="false">K12*7</f>
        <v>7</v>
      </c>
      <c r="M12" s="94" t="n">
        <f aca="false">K12*3</f>
        <v>3</v>
      </c>
      <c r="N12" s="94"/>
      <c r="O12" s="94" t="n">
        <f aca="false">K12*55</f>
        <v>55</v>
      </c>
    </row>
    <row r="13" customFormat="false" ht="16.15" hidden="false" customHeight="true" outlineLevel="0" collapsed="false">
      <c r="A13" s="94"/>
      <c r="B13" s="101"/>
      <c r="C13" s="102" t="s">
        <v>161</v>
      </c>
      <c r="D13" s="103"/>
      <c r="E13" s="362"/>
      <c r="F13" s="280"/>
      <c r="G13" s="94"/>
      <c r="H13" s="279" t="e">
        <f aca="false">#REF!*#REF!/1000</f>
        <v>#VALUE!</v>
      </c>
      <c r="I13" s="108" t="s">
        <v>142</v>
      </c>
      <c r="J13" s="94" t="s">
        <v>156</v>
      </c>
      <c r="K13" s="280" t="n">
        <v>0.5</v>
      </c>
      <c r="L13" s="281"/>
      <c r="M13" s="94" t="n">
        <f aca="false">K13*5</f>
        <v>2.5</v>
      </c>
      <c r="N13" s="94"/>
      <c r="O13" s="94" t="n">
        <f aca="false">K13*45</f>
        <v>22.5</v>
      </c>
    </row>
    <row r="14" customFormat="false" ht="16.15" hidden="false" customHeight="true" outlineLevel="0" collapsed="false">
      <c r="A14" s="94"/>
      <c r="B14" s="101"/>
      <c r="C14" s="102" t="s">
        <v>308</v>
      </c>
      <c r="D14" s="103"/>
      <c r="E14" s="362"/>
      <c r="F14" s="280"/>
      <c r="G14" s="94"/>
      <c r="H14" s="279" t="e">
        <f aca="false">#REF!*#REF!/1000</f>
        <v>#VALUE!</v>
      </c>
      <c r="I14" s="108" t="s">
        <v>142</v>
      </c>
      <c r="J14" s="94" t="s">
        <v>143</v>
      </c>
      <c r="K14" s="280" t="n">
        <v>0.5</v>
      </c>
      <c r="L14" s="281" t="n">
        <f aca="false">K14*7</f>
        <v>3.5</v>
      </c>
      <c r="M14" s="94" t="n">
        <f aca="false">K14*5</f>
        <v>2.5</v>
      </c>
      <c r="N14" s="94"/>
      <c r="O14" s="94" t="n">
        <f aca="false">K14*55</f>
        <v>27.5</v>
      </c>
    </row>
    <row r="15" customFormat="false" ht="16.15" hidden="false" customHeight="true" outlineLevel="0" collapsed="false">
      <c r="A15" s="94"/>
      <c r="B15" s="101"/>
      <c r="C15" s="102" t="s">
        <v>358</v>
      </c>
      <c r="D15" s="103"/>
      <c r="E15" s="362"/>
      <c r="F15" s="280"/>
      <c r="G15" s="94"/>
      <c r="H15" s="279" t="e">
        <f aca="false">#REF!*#REF!/1000</f>
        <v>#VALUE!</v>
      </c>
      <c r="I15" s="108" t="s">
        <v>142</v>
      </c>
      <c r="J15" s="94"/>
      <c r="K15" s="280"/>
      <c r="L15" s="281"/>
      <c r="M15" s="94"/>
      <c r="N15" s="94"/>
      <c r="O15" s="94"/>
    </row>
    <row r="16" customFormat="false" ht="16.15" hidden="false" customHeight="true" outlineLevel="0" collapsed="false">
      <c r="A16" s="94"/>
      <c r="B16" s="94" t="s">
        <v>118</v>
      </c>
      <c r="C16" s="287" t="s">
        <v>359</v>
      </c>
      <c r="D16" s="94"/>
      <c r="E16" s="362"/>
      <c r="F16" s="280"/>
      <c r="G16" s="94"/>
      <c r="H16" s="279" t="e">
        <f aca="false">#REF!*#REF!/1000</f>
        <v>#VALUE!</v>
      </c>
      <c r="I16" s="108" t="s">
        <v>142</v>
      </c>
      <c r="J16" s="94"/>
      <c r="K16" s="280"/>
      <c r="L16" s="281"/>
      <c r="M16" s="94"/>
      <c r="N16" s="94"/>
      <c r="O16" s="94"/>
    </row>
    <row r="17" customFormat="false" ht="16.15" hidden="false" customHeight="true" outlineLevel="0" collapsed="false">
      <c r="A17" s="94"/>
      <c r="B17" s="94"/>
      <c r="C17" s="175" t="s">
        <v>155</v>
      </c>
      <c r="D17" s="94"/>
      <c r="E17" s="362"/>
      <c r="F17" s="280"/>
      <c r="G17" s="94"/>
      <c r="H17" s="279" t="e">
        <f aca="false">#REF!*#REF!/1000</f>
        <v>#VALUE!</v>
      </c>
      <c r="I17" s="108" t="s">
        <v>142</v>
      </c>
      <c r="J17" s="94" t="s">
        <v>144</v>
      </c>
      <c r="K17" s="280" t="n">
        <v>0.5</v>
      </c>
      <c r="L17" s="281" t="n">
        <f aca="false">K17*1</f>
        <v>0.5</v>
      </c>
      <c r="M17" s="94"/>
      <c r="N17" s="94" t="n">
        <f aca="false">K17*5</f>
        <v>2.5</v>
      </c>
      <c r="O17" s="94" t="n">
        <f aca="false">K17*25</f>
        <v>12.5</v>
      </c>
    </row>
    <row r="18" customFormat="false" ht="16.15" hidden="false" customHeight="true" outlineLevel="0" collapsed="false">
      <c r="A18" s="94"/>
      <c r="B18" s="94"/>
      <c r="C18" s="175" t="s">
        <v>164</v>
      </c>
      <c r="D18" s="94"/>
      <c r="E18" s="362"/>
      <c r="F18" s="280"/>
      <c r="G18" s="94"/>
      <c r="H18" s="279" t="e">
        <f aca="false">#REF!*#REF!/1000</f>
        <v>#VALUE!</v>
      </c>
      <c r="I18" s="108" t="s">
        <v>142</v>
      </c>
      <c r="J18" s="94"/>
      <c r="K18" s="280"/>
      <c r="L18" s="281"/>
      <c r="M18" s="94"/>
      <c r="N18" s="94"/>
      <c r="O18" s="94"/>
    </row>
    <row r="19" customFormat="false" ht="16.15" hidden="false" customHeight="true" outlineLevel="0" collapsed="false">
      <c r="A19" s="94"/>
      <c r="B19" s="94"/>
      <c r="C19" s="175" t="s">
        <v>204</v>
      </c>
      <c r="D19" s="94"/>
      <c r="E19" s="362"/>
      <c r="F19" s="280"/>
      <c r="G19" s="94"/>
      <c r="H19" s="279" t="e">
        <f aca="false">#REF!*#REF!/1000</f>
        <v>#VALUE!</v>
      </c>
      <c r="I19" s="108" t="s">
        <v>142</v>
      </c>
      <c r="J19" s="94"/>
      <c r="K19" s="280"/>
      <c r="L19" s="281"/>
      <c r="M19" s="94"/>
      <c r="N19" s="94"/>
      <c r="O19" s="94"/>
    </row>
    <row r="20" customFormat="false" ht="16.15" hidden="false" customHeight="true" outlineLevel="0" collapsed="false">
      <c r="A20" s="94"/>
      <c r="B20" s="94"/>
      <c r="C20" s="120"/>
      <c r="D20" s="94"/>
      <c r="E20" s="362"/>
      <c r="F20" s="280"/>
      <c r="G20" s="94"/>
      <c r="H20" s="279" t="e">
        <f aca="false">#REF!*#REF!/1000</f>
        <v>#VALUE!</v>
      </c>
      <c r="I20" s="108" t="s">
        <v>142</v>
      </c>
      <c r="J20" s="94"/>
      <c r="K20" s="280"/>
      <c r="L20" s="281"/>
      <c r="M20" s="94"/>
      <c r="N20" s="94" t="n">
        <v>5</v>
      </c>
      <c r="O20" s="94" t="n">
        <v>20</v>
      </c>
    </row>
    <row r="21" customFormat="false" ht="16.15" hidden="false" customHeight="true" outlineLevel="0" collapsed="false">
      <c r="A21" s="94"/>
      <c r="B21" s="101" t="s">
        <v>159</v>
      </c>
      <c r="C21" s="120" t="s">
        <v>160</v>
      </c>
      <c r="D21" s="120"/>
      <c r="E21" s="366"/>
      <c r="F21" s="94"/>
      <c r="G21" s="94"/>
      <c r="H21" s="279" t="e">
        <f aca="false">#REF!*#REF!/1000</f>
        <v>#VALUE!</v>
      </c>
      <c r="I21" s="108" t="s">
        <v>142</v>
      </c>
      <c r="J21" s="94" t="s">
        <v>144</v>
      </c>
      <c r="K21" s="280" t="n">
        <v>0.1</v>
      </c>
      <c r="L21" s="281" t="n">
        <f aca="false">K21*1</f>
        <v>0.1</v>
      </c>
      <c r="M21" s="94"/>
      <c r="N21" s="94" t="n">
        <f aca="false">K21*5</f>
        <v>0.5</v>
      </c>
      <c r="O21" s="94" t="n">
        <f aca="false">K21*25</f>
        <v>2.5</v>
      </c>
    </row>
    <row r="22" customFormat="false" ht="16.15" hidden="false" customHeight="true" outlineLevel="0" collapsed="false">
      <c r="A22" s="94"/>
      <c r="B22" s="101"/>
      <c r="C22" s="175" t="s">
        <v>27</v>
      </c>
      <c r="D22" s="94"/>
      <c r="E22" s="366"/>
      <c r="F22" s="94"/>
      <c r="G22" s="94"/>
      <c r="H22" s="279"/>
      <c r="I22" s="108"/>
      <c r="J22" s="94"/>
      <c r="K22" s="280"/>
      <c r="L22" s="281"/>
      <c r="M22" s="94"/>
      <c r="N22" s="94"/>
      <c r="O22" s="94"/>
    </row>
    <row r="23" customFormat="false" ht="16.15" hidden="false" customHeight="true" outlineLevel="0" collapsed="false">
      <c r="A23" s="94"/>
      <c r="B23" s="101"/>
      <c r="C23" s="175"/>
      <c r="D23" s="94"/>
      <c r="E23" s="366"/>
      <c r="F23" s="94"/>
      <c r="G23" s="94"/>
      <c r="H23" s="279" t="e">
        <f aca="false">#REF!*#REF!/1000</f>
        <v>#VALUE!</v>
      </c>
      <c r="I23" s="108" t="s">
        <v>142</v>
      </c>
      <c r="J23" s="94" t="s">
        <v>178</v>
      </c>
      <c r="K23" s="280" t="n">
        <v>0.5</v>
      </c>
      <c r="L23" s="281"/>
      <c r="M23" s="94"/>
      <c r="N23" s="94" t="n">
        <f aca="false">K23*15</f>
        <v>7.5</v>
      </c>
      <c r="O23" s="94" t="n">
        <f aca="false">K23*60</f>
        <v>30</v>
      </c>
    </row>
    <row r="24" customFormat="false" ht="16.15" hidden="false" customHeight="true" outlineLevel="0" collapsed="false">
      <c r="A24" s="94"/>
      <c r="B24" s="94" t="s">
        <v>119</v>
      </c>
      <c r="C24" s="120" t="s">
        <v>360</v>
      </c>
      <c r="D24" s="94"/>
      <c r="E24" s="362"/>
      <c r="F24" s="280"/>
      <c r="G24" s="94"/>
      <c r="H24" s="279" t="e">
        <f aca="false">D30*#REF!/1000</f>
        <v>#VALUE!</v>
      </c>
      <c r="I24" s="108" t="s">
        <v>142</v>
      </c>
      <c r="J24" s="94" t="s">
        <v>147</v>
      </c>
      <c r="K24" s="280" t="n">
        <v>1.5</v>
      </c>
      <c r="L24" s="281" t="n">
        <f aca="false">K24*2</f>
        <v>3</v>
      </c>
      <c r="M24" s="94"/>
      <c r="N24" s="94" t="n">
        <f aca="false">K24*15</f>
        <v>22.5</v>
      </c>
      <c r="O24" s="94" t="n">
        <f aca="false">K24*70</f>
        <v>105</v>
      </c>
    </row>
    <row r="25" customFormat="false" ht="16.15" hidden="false" customHeight="true" outlineLevel="0" collapsed="false">
      <c r="A25" s="94"/>
      <c r="B25" s="94"/>
      <c r="C25" s="403" t="s">
        <v>361</v>
      </c>
      <c r="D25" s="94"/>
      <c r="E25" s="362"/>
      <c r="F25" s="280"/>
      <c r="G25" s="94"/>
      <c r="H25" s="279" t="e">
        <f aca="false">D31*#REF!/1000</f>
        <v>#VALUE!</v>
      </c>
      <c r="I25" s="108" t="s">
        <v>142</v>
      </c>
      <c r="J25" s="94" t="s">
        <v>143</v>
      </c>
      <c r="K25" s="280" t="n">
        <v>0.15</v>
      </c>
      <c r="L25" s="281" t="n">
        <f aca="false">K25*7</f>
        <v>1.05</v>
      </c>
      <c r="M25" s="94" t="n">
        <f aca="false">K25*3</f>
        <v>0.45</v>
      </c>
      <c r="N25" s="94"/>
      <c r="O25" s="94" t="n">
        <f aca="false">K25*55</f>
        <v>8.25</v>
      </c>
    </row>
    <row r="26" s="306" customFormat="true" ht="16.15" hidden="false" customHeight="true" outlineLevel="0" collapsed="false">
      <c r="A26" s="94"/>
      <c r="B26" s="94"/>
      <c r="C26" s="120" t="s">
        <v>362</v>
      </c>
      <c r="D26" s="94"/>
      <c r="E26" s="362"/>
      <c r="F26" s="280"/>
      <c r="G26" s="94"/>
      <c r="H26" s="404"/>
      <c r="I26" s="405"/>
      <c r="J26" s="406"/>
      <c r="K26" s="373"/>
      <c r="L26" s="407" t="n">
        <f aca="false">SUM(L2:L25)</f>
        <v>21.15</v>
      </c>
      <c r="M26" s="408" t="n">
        <f aca="false">SUM(M2:M25)</f>
        <v>8.45</v>
      </c>
      <c r="N26" s="408" t="n">
        <f aca="false">SUM(N2:N25)</f>
        <v>83</v>
      </c>
      <c r="O26" s="408" t="n">
        <f aca="false">(L26+N26)*4+M26*9</f>
        <v>492.65</v>
      </c>
    </row>
    <row r="27" s="306" customFormat="true" ht="16.15" hidden="false" customHeight="true" outlineLevel="0" collapsed="false">
      <c r="A27" s="94"/>
      <c r="B27" s="94"/>
      <c r="C27" s="120"/>
      <c r="D27" s="94"/>
      <c r="E27" s="362"/>
      <c r="F27" s="280"/>
      <c r="G27" s="94"/>
      <c r="H27" s="308"/>
      <c r="I27" s="309"/>
      <c r="J27" s="293"/>
      <c r="K27" s="376"/>
      <c r="L27" s="311" t="n">
        <f aca="false">L26*4/O26</f>
        <v>0.171724347914341</v>
      </c>
      <c r="M27" s="312" t="n">
        <f aca="false">M26*9/O26</f>
        <v>0.154369227646402</v>
      </c>
      <c r="N27" s="312" t="n">
        <f aca="false">N26*4/O26</f>
        <v>0.673906424439257</v>
      </c>
      <c r="O27" s="313" t="n">
        <f aca="false">SUM(L27:N27)</f>
        <v>1</v>
      </c>
    </row>
    <row r="28" customFormat="false" ht="16.15" hidden="false" customHeight="true" outlineLevel="0" collapsed="false">
      <c r="A28" s="94"/>
      <c r="B28" s="94"/>
      <c r="C28" s="120"/>
      <c r="D28" s="94"/>
      <c r="E28" s="362"/>
      <c r="F28" s="280"/>
      <c r="G28" s="94"/>
    </row>
    <row r="29" customFormat="false" ht="16.15" hidden="false" customHeight="true" outlineLevel="0" collapsed="false">
      <c r="A29" s="94"/>
      <c r="B29" s="94" t="s">
        <v>29</v>
      </c>
      <c r="C29" s="120" t="s">
        <v>167</v>
      </c>
      <c r="D29" s="94"/>
      <c r="E29" s="362"/>
      <c r="F29" s="280"/>
      <c r="G29" s="94"/>
    </row>
    <row r="30" customFormat="false" ht="16.15" hidden="false" customHeight="true" outlineLevel="0" collapsed="false">
      <c r="A30" s="100" t="s">
        <v>168</v>
      </c>
      <c r="B30" s="101" t="s">
        <v>363</v>
      </c>
      <c r="C30" s="102" t="s">
        <v>363</v>
      </c>
      <c r="D30" s="94"/>
      <c r="E30" s="95"/>
      <c r="F30" s="94"/>
      <c r="G30" s="94"/>
      <c r="H30" s="275"/>
      <c r="I30" s="272"/>
      <c r="L30" s="276"/>
      <c r="M30" s="276"/>
      <c r="N30" s="276"/>
      <c r="O30" s="276"/>
    </row>
    <row r="31" customFormat="false" ht="16.15" hidden="false" customHeight="true" outlineLevel="0" collapsed="false">
      <c r="A31" s="100"/>
      <c r="B31" s="101"/>
      <c r="C31" s="102"/>
      <c r="D31" s="94"/>
      <c r="E31" s="95"/>
      <c r="F31" s="94"/>
      <c r="G31" s="94"/>
      <c r="H31" s="275"/>
      <c r="I31" s="272"/>
      <c r="L31" s="276"/>
      <c r="M31" s="276"/>
      <c r="N31" s="276"/>
      <c r="O31" s="276"/>
    </row>
    <row r="32" customFormat="false" ht="16.15" hidden="false" customHeight="true" outlineLevel="0" collapsed="false">
      <c r="A32" s="100"/>
      <c r="B32" s="101" t="s">
        <v>364</v>
      </c>
      <c r="C32" s="120" t="s">
        <v>365</v>
      </c>
      <c r="D32" s="120"/>
      <c r="E32" s="275"/>
      <c r="F32" s="275"/>
      <c r="G32" s="275"/>
      <c r="H32" s="275"/>
      <c r="I32" s="272"/>
      <c r="L32" s="276"/>
      <c r="M32" s="276"/>
      <c r="N32" s="276"/>
      <c r="O32" s="276"/>
    </row>
    <row r="33" customFormat="false" ht="16.15" hidden="false" customHeight="true" outlineLevel="0" collapsed="false">
      <c r="A33" s="100"/>
      <c r="B33" s="101"/>
      <c r="C33" s="120" t="s">
        <v>274</v>
      </c>
      <c r="D33" s="120"/>
      <c r="E33" s="275"/>
      <c r="F33" s="275"/>
      <c r="G33" s="275"/>
      <c r="H33" s="275"/>
      <c r="I33" s="272"/>
      <c r="L33" s="276"/>
      <c r="M33" s="276"/>
      <c r="N33" s="276"/>
      <c r="O33" s="276"/>
    </row>
    <row r="34" customFormat="false" ht="16.15" hidden="false" customHeight="true" outlineLevel="0" collapsed="false">
      <c r="A34" s="100"/>
      <c r="B34" s="101"/>
      <c r="C34" s="266"/>
      <c r="D34" s="266"/>
      <c r="E34" s="274"/>
      <c r="H34" s="275"/>
      <c r="I34" s="272"/>
      <c r="L34" s="276"/>
      <c r="M34" s="276"/>
      <c r="N34" s="276"/>
      <c r="O34" s="276"/>
    </row>
    <row r="35" customFormat="false" ht="16.5" hidden="false" customHeight="false" outlineLevel="0" collapsed="false">
      <c r="A35" s="291"/>
      <c r="B35" s="275"/>
      <c r="C35" s="307"/>
      <c r="E35" s="274"/>
      <c r="H35" s="275"/>
      <c r="I35" s="272"/>
      <c r="L35" s="276"/>
      <c r="M35" s="276"/>
      <c r="N35" s="276"/>
      <c r="O35" s="276"/>
    </row>
    <row r="36" customFormat="false" ht="16.5" hidden="false" customHeight="false" outlineLevel="0" collapsed="false">
      <c r="A36" s="284"/>
      <c r="B36" s="295"/>
      <c r="C36" s="314"/>
      <c r="E36" s="274"/>
      <c r="H36" s="275"/>
      <c r="I36" s="272"/>
      <c r="L36" s="276"/>
      <c r="M36" s="276"/>
      <c r="N36" s="276"/>
      <c r="O36" s="276"/>
    </row>
    <row r="37" customFormat="false" ht="16.5" hidden="false" customHeight="false" outlineLevel="0" collapsed="false">
      <c r="E37" s="274"/>
      <c r="H37" s="275"/>
      <c r="I37" s="272"/>
      <c r="L37" s="276"/>
      <c r="M37" s="276"/>
      <c r="N37" s="276"/>
      <c r="O37" s="276"/>
    </row>
    <row r="38" customFormat="false" ht="16.5" hidden="false" customHeight="false" outlineLevel="0" collapsed="false">
      <c r="E38" s="274"/>
      <c r="H38" s="275"/>
      <c r="I38" s="272"/>
      <c r="L38" s="276"/>
      <c r="M38" s="276"/>
      <c r="N38" s="276"/>
      <c r="O38" s="276"/>
    </row>
    <row r="39" customFormat="false" ht="16.5" hidden="false" customHeight="false" outlineLevel="0" collapsed="false">
      <c r="E39" s="274"/>
      <c r="H39" s="275"/>
      <c r="I39" s="272"/>
      <c r="L39" s="276"/>
      <c r="M39" s="276"/>
      <c r="N39" s="276"/>
      <c r="O39" s="276"/>
    </row>
    <row r="40" customFormat="false" ht="16.5" hidden="false" customHeight="false" outlineLevel="0" collapsed="false">
      <c r="E40" s="274"/>
      <c r="H40" s="275"/>
      <c r="I40" s="272"/>
      <c r="L40" s="276"/>
      <c r="M40" s="276"/>
      <c r="N40" s="276"/>
      <c r="O40" s="276"/>
    </row>
  </sheetData>
  <mergeCells count="24">
    <mergeCell ref="A2:A8"/>
    <mergeCell ref="B2:B8"/>
    <mergeCell ref="A9:A29"/>
    <mergeCell ref="B9:B11"/>
    <mergeCell ref="J10:J11"/>
    <mergeCell ref="K10:K11"/>
    <mergeCell ref="L10:L11"/>
    <mergeCell ref="M10:M11"/>
    <mergeCell ref="N10:N11"/>
    <mergeCell ref="O10:O11"/>
    <mergeCell ref="B12:B15"/>
    <mergeCell ref="B16:B20"/>
    <mergeCell ref="B21:B23"/>
    <mergeCell ref="E21:E23"/>
    <mergeCell ref="F21:F23"/>
    <mergeCell ref="G21:G23"/>
    <mergeCell ref="C22:C23"/>
    <mergeCell ref="D22:D23"/>
    <mergeCell ref="B24:B28"/>
    <mergeCell ref="A30:A34"/>
    <mergeCell ref="B30:B31"/>
    <mergeCell ref="C30:C31"/>
    <mergeCell ref="D30:D31"/>
    <mergeCell ref="B32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F20" activeCellId="0" sqref="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2" width="5.74"/>
    <col collapsed="false" customWidth="true" hidden="false" outlineLevel="0" max="2" min="2" style="272" width="20.74"/>
    <col collapsed="false" customWidth="true" hidden="false" outlineLevel="0" max="3" min="3" style="273" width="14.74"/>
    <col collapsed="false" customWidth="true" hidden="false" outlineLevel="0" max="7" min="4" style="272" width="12.75"/>
    <col collapsed="false" customWidth="true" hidden="false" outlineLevel="0" max="9" min="8" style="274" width="9.99"/>
    <col collapsed="false" customWidth="true" hidden="false" outlineLevel="0" max="10" min="10" style="272" width="5.87"/>
    <col collapsed="false" customWidth="true" hidden="false" outlineLevel="0" max="11" min="11" style="272" width="7.5"/>
    <col collapsed="false" customWidth="true" hidden="false" outlineLevel="0" max="12" min="12" style="275" width="7.12"/>
    <col collapsed="false" customWidth="true" hidden="false" outlineLevel="0" max="14" min="13" style="272" width="6.87"/>
    <col collapsed="false" customWidth="true" hidden="false" outlineLevel="0" max="15" min="15" style="272" width="7.87"/>
    <col collapsed="false" customWidth="false" hidden="false" outlineLevel="0" max="257" min="16" style="276" width="8.99"/>
  </cols>
  <sheetData>
    <row r="1" s="272" customFormat="true" ht="19.9" hidden="false" customHeight="true" outlineLevel="0" collapsed="false">
      <c r="A1" s="210" t="n">
        <v>20</v>
      </c>
      <c r="B1" s="94" t="s">
        <v>126</v>
      </c>
      <c r="C1" s="94" t="s">
        <v>127</v>
      </c>
      <c r="D1" s="94" t="s">
        <v>128</v>
      </c>
      <c r="E1" s="95" t="s">
        <v>129</v>
      </c>
      <c r="F1" s="9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278" t="s">
        <v>294</v>
      </c>
      <c r="L1" s="99" t="s">
        <v>295</v>
      </c>
      <c r="M1" s="97" t="s">
        <v>137</v>
      </c>
      <c r="N1" s="97" t="s">
        <v>138</v>
      </c>
      <c r="O1" s="97" t="s">
        <v>139</v>
      </c>
    </row>
    <row r="2" s="272" customFormat="true" ht="16.15" hidden="false" customHeight="true" outlineLevel="0" collapsed="false">
      <c r="A2" s="94" t="s">
        <v>140</v>
      </c>
      <c r="B2" s="94" t="s">
        <v>121</v>
      </c>
      <c r="C2" s="380" t="s">
        <v>366</v>
      </c>
      <c r="D2" s="94"/>
      <c r="E2" s="295"/>
      <c r="F2" s="284"/>
      <c r="G2" s="283"/>
      <c r="H2" s="251"/>
      <c r="I2" s="252"/>
      <c r="J2" s="409"/>
      <c r="K2" s="410"/>
      <c r="L2" s="411"/>
      <c r="M2" s="253"/>
      <c r="N2" s="253"/>
      <c r="O2" s="253"/>
    </row>
    <row r="3" s="272" customFormat="true" ht="16.15" hidden="false" customHeight="true" outlineLevel="0" collapsed="false">
      <c r="A3" s="94"/>
      <c r="B3" s="94"/>
      <c r="C3" s="175" t="s">
        <v>173</v>
      </c>
      <c r="D3" s="94"/>
      <c r="E3" s="362"/>
      <c r="F3" s="280"/>
      <c r="G3" s="94"/>
      <c r="H3" s="251"/>
      <c r="I3" s="252"/>
      <c r="J3" s="409"/>
      <c r="K3" s="410"/>
      <c r="L3" s="411"/>
      <c r="M3" s="253"/>
      <c r="N3" s="253"/>
      <c r="O3" s="253"/>
    </row>
    <row r="4" customFormat="false" ht="16.15" hidden="false" customHeight="true" outlineLevel="0" collapsed="false">
      <c r="A4" s="94"/>
      <c r="B4" s="94"/>
      <c r="C4" s="175" t="s">
        <v>367</v>
      </c>
      <c r="D4" s="94"/>
      <c r="E4" s="362"/>
      <c r="F4" s="280"/>
      <c r="G4" s="94"/>
      <c r="H4" s="279" t="e">
        <f aca="false">#REF!*#REF!/1000</f>
        <v>#VALUE!</v>
      </c>
      <c r="I4" s="108" t="s">
        <v>142</v>
      </c>
      <c r="J4" s="94" t="s">
        <v>156</v>
      </c>
      <c r="K4" s="280" t="n">
        <v>1.5</v>
      </c>
      <c r="L4" s="281"/>
      <c r="M4" s="94" t="n">
        <f aca="false">K4*5</f>
        <v>7.5</v>
      </c>
      <c r="N4" s="94"/>
      <c r="O4" s="94" t="n">
        <f aca="false">K4*45</f>
        <v>67.5</v>
      </c>
    </row>
    <row r="5" customFormat="false" ht="16.15" hidden="false" customHeight="true" outlineLevel="0" collapsed="false">
      <c r="A5" s="94"/>
      <c r="B5" s="94"/>
      <c r="C5" s="175" t="s">
        <v>368</v>
      </c>
      <c r="D5" s="94"/>
      <c r="E5" s="362"/>
      <c r="F5" s="280"/>
      <c r="G5" s="94"/>
      <c r="H5" s="279"/>
      <c r="I5" s="108"/>
      <c r="J5" s="94"/>
      <c r="K5" s="280"/>
      <c r="L5" s="281"/>
      <c r="M5" s="94"/>
      <c r="N5" s="94"/>
      <c r="O5" s="94"/>
    </row>
    <row r="6" customFormat="false" ht="16.15" hidden="false" customHeight="true" outlineLevel="0" collapsed="false">
      <c r="A6" s="94"/>
      <c r="B6" s="94"/>
      <c r="C6" s="120" t="s">
        <v>251</v>
      </c>
      <c r="D6" s="94"/>
      <c r="E6" s="362"/>
      <c r="F6" s="280"/>
      <c r="G6" s="94"/>
      <c r="H6" s="279"/>
      <c r="I6" s="108"/>
      <c r="J6" s="94"/>
      <c r="K6" s="280"/>
      <c r="L6" s="281"/>
      <c r="M6" s="94"/>
      <c r="N6" s="94"/>
      <c r="O6" s="94"/>
    </row>
    <row r="7" customFormat="false" ht="16.15" hidden="false" customHeight="true" outlineLevel="0" collapsed="false">
      <c r="A7" s="94"/>
      <c r="B7" s="94"/>
      <c r="C7" s="175" t="s">
        <v>184</v>
      </c>
      <c r="D7" s="94"/>
      <c r="E7" s="362"/>
      <c r="F7" s="280"/>
      <c r="G7" s="94"/>
      <c r="H7" s="279"/>
      <c r="I7" s="108"/>
      <c r="J7" s="94"/>
      <c r="K7" s="280"/>
      <c r="L7" s="281"/>
      <c r="M7" s="94"/>
      <c r="N7" s="94"/>
      <c r="O7" s="94"/>
    </row>
    <row r="8" customFormat="false" ht="16.15" hidden="false" customHeight="true" outlineLevel="0" collapsed="false">
      <c r="A8" s="94"/>
      <c r="B8" s="94"/>
      <c r="C8" s="276"/>
      <c r="D8" s="94"/>
      <c r="E8" s="362"/>
      <c r="F8" s="280"/>
      <c r="G8" s="94"/>
      <c r="H8" s="412" t="e">
        <f aca="false">D10*#REF!/1000</f>
        <v>#VALUE!</v>
      </c>
      <c r="I8" s="108" t="s">
        <v>142</v>
      </c>
      <c r="J8" s="94" t="s">
        <v>241</v>
      </c>
      <c r="K8" s="280" t="n">
        <v>0.5</v>
      </c>
      <c r="L8" s="281" t="n">
        <f aca="false">K8*8</f>
        <v>4</v>
      </c>
      <c r="M8" s="94" t="n">
        <v>2</v>
      </c>
      <c r="N8" s="94" t="n">
        <f aca="false">K8*12</f>
        <v>6</v>
      </c>
      <c r="O8" s="94" t="n">
        <v>60</v>
      </c>
    </row>
    <row r="9" customFormat="false" ht="16.15" hidden="false" customHeight="true" outlineLevel="0" collapsed="false">
      <c r="A9" s="94" t="s">
        <v>148</v>
      </c>
      <c r="B9" s="94" t="s">
        <v>52</v>
      </c>
      <c r="C9" s="120" t="s">
        <v>231</v>
      </c>
      <c r="D9" s="94"/>
      <c r="E9" s="362"/>
      <c r="F9" s="280"/>
      <c r="G9" s="94"/>
      <c r="H9" s="412"/>
      <c r="I9" s="108"/>
      <c r="J9" s="94"/>
      <c r="K9" s="280"/>
      <c r="L9" s="281"/>
      <c r="M9" s="94"/>
      <c r="N9" s="94"/>
      <c r="O9" s="94"/>
    </row>
    <row r="10" customFormat="false" ht="16.15" hidden="false" customHeight="true" outlineLevel="0" collapsed="false">
      <c r="A10" s="94"/>
      <c r="B10" s="94"/>
      <c r="C10" s="399" t="s">
        <v>149</v>
      </c>
      <c r="D10" s="413"/>
      <c r="E10" s="401"/>
      <c r="F10" s="402"/>
      <c r="G10" s="400"/>
      <c r="H10" s="279" t="e">
        <f aca="false">D18*#REF!/1000</f>
        <v>#VALUE!</v>
      </c>
      <c r="I10" s="108" t="s">
        <v>142</v>
      </c>
      <c r="J10" s="94" t="s">
        <v>144</v>
      </c>
      <c r="K10" s="280" t="n">
        <v>0.2</v>
      </c>
      <c r="L10" s="281" t="n">
        <f aca="false">K10*1</f>
        <v>0.2</v>
      </c>
      <c r="M10" s="94"/>
      <c r="N10" s="94" t="n">
        <f aca="false">L10*5</f>
        <v>1</v>
      </c>
      <c r="O10" s="94" t="n">
        <f aca="false">K10*25</f>
        <v>5</v>
      </c>
    </row>
    <row r="11" customFormat="false" ht="16.15" hidden="false" customHeight="true" outlineLevel="0" collapsed="false">
      <c r="A11" s="94"/>
      <c r="B11" s="94"/>
      <c r="C11" s="120"/>
      <c r="D11" s="94"/>
      <c r="E11" s="362"/>
      <c r="F11" s="280"/>
      <c r="G11" s="94"/>
      <c r="H11" s="279" t="e">
        <f aca="false">D19*#REF!/1000</f>
        <v>#VALUE!</v>
      </c>
      <c r="I11" s="108" t="s">
        <v>142</v>
      </c>
      <c r="J11" s="94"/>
      <c r="K11" s="280"/>
      <c r="L11" s="281"/>
      <c r="M11" s="94"/>
      <c r="N11" s="94"/>
      <c r="O11" s="94"/>
    </row>
    <row r="12" customFormat="false" ht="16.15" hidden="false" customHeight="true" outlineLevel="0" collapsed="false">
      <c r="A12" s="94"/>
      <c r="B12" s="101" t="s">
        <v>122</v>
      </c>
      <c r="C12" s="175" t="s">
        <v>369</v>
      </c>
      <c r="D12" s="315"/>
      <c r="E12" s="362"/>
      <c r="F12" s="280"/>
      <c r="G12" s="94"/>
      <c r="H12" s="279" t="e">
        <f aca="false">D20*#REF!/1000</f>
        <v>#VALUE!</v>
      </c>
      <c r="I12" s="108" t="s">
        <v>142</v>
      </c>
      <c r="J12" s="94"/>
      <c r="K12" s="280"/>
      <c r="L12" s="281"/>
      <c r="M12" s="94" t="n">
        <v>2</v>
      </c>
      <c r="N12" s="94" t="n">
        <v>5</v>
      </c>
      <c r="O12" s="94" t="n">
        <f aca="false">M12*9+N12*4</f>
        <v>38</v>
      </c>
    </row>
    <row r="13" customFormat="false" ht="16.15" hidden="false" customHeight="true" outlineLevel="0" collapsed="false">
      <c r="A13" s="94"/>
      <c r="B13" s="101"/>
      <c r="C13" s="175" t="s">
        <v>370</v>
      </c>
      <c r="D13" s="315"/>
      <c r="E13" s="362"/>
      <c r="F13" s="280"/>
      <c r="G13" s="94"/>
      <c r="H13" s="279" t="e">
        <f aca="false">D21*#REF!/1000</f>
        <v>#VALUE!</v>
      </c>
      <c r="I13" s="108" t="s">
        <v>142</v>
      </c>
      <c r="J13" s="94" t="s">
        <v>156</v>
      </c>
      <c r="K13" s="280" t="n">
        <v>0.25</v>
      </c>
      <c r="L13" s="281"/>
      <c r="M13" s="94" t="n">
        <f aca="false">K13*5</f>
        <v>1.25</v>
      </c>
      <c r="N13" s="94"/>
      <c r="O13" s="94" t="n">
        <f aca="false">K13*45</f>
        <v>11.25</v>
      </c>
    </row>
    <row r="14" customFormat="false" ht="16.15" hidden="false" customHeight="true" outlineLevel="0" collapsed="false">
      <c r="A14" s="94"/>
      <c r="B14" s="101"/>
      <c r="C14" s="175"/>
      <c r="D14" s="315"/>
      <c r="E14" s="362"/>
      <c r="F14" s="280"/>
      <c r="G14" s="94"/>
      <c r="H14" s="279" t="e">
        <f aca="false">#REF!*#REF!/1000</f>
        <v>#VALUE!</v>
      </c>
      <c r="I14" s="108" t="s">
        <v>142</v>
      </c>
      <c r="J14" s="94" t="s">
        <v>143</v>
      </c>
      <c r="K14" s="280" t="n">
        <v>0.5</v>
      </c>
      <c r="L14" s="281" t="n">
        <f aca="false">K14*1</f>
        <v>0.5</v>
      </c>
      <c r="M14" s="94"/>
      <c r="N14" s="94" t="n">
        <f aca="false">K14*5</f>
        <v>2.5</v>
      </c>
      <c r="O14" s="94" t="n">
        <f aca="false">K14*25</f>
        <v>12.5</v>
      </c>
    </row>
    <row r="15" customFormat="false" ht="16.15" hidden="false" customHeight="true" outlineLevel="0" collapsed="false">
      <c r="A15" s="94"/>
      <c r="B15" s="101"/>
      <c r="C15" s="175"/>
      <c r="D15" s="315"/>
      <c r="E15" s="362"/>
      <c r="F15" s="280"/>
      <c r="G15" s="94"/>
      <c r="H15" s="279"/>
      <c r="I15" s="108"/>
      <c r="J15" s="94"/>
      <c r="K15" s="280"/>
      <c r="L15" s="281"/>
      <c r="M15" s="94"/>
      <c r="N15" s="94"/>
      <c r="O15" s="94"/>
    </row>
    <row r="16" customFormat="false" ht="16.15" hidden="false" customHeight="true" outlineLevel="0" collapsed="false">
      <c r="A16" s="94"/>
      <c r="B16" s="101"/>
      <c r="C16" s="114"/>
      <c r="D16" s="315"/>
      <c r="E16" s="362"/>
      <c r="F16" s="280"/>
      <c r="G16" s="94"/>
      <c r="H16" s="279" t="e">
        <f aca="false">#REF!*#REF!/1000</f>
        <v>#VALUE!</v>
      </c>
      <c r="I16" s="108" t="s">
        <v>142</v>
      </c>
      <c r="J16" s="94"/>
      <c r="K16" s="280"/>
      <c r="L16" s="281"/>
      <c r="M16" s="94"/>
      <c r="N16" s="94"/>
      <c r="O16" s="94"/>
    </row>
    <row r="17" customFormat="false" ht="16.15" hidden="false" customHeight="true" outlineLevel="0" collapsed="false">
      <c r="A17" s="94"/>
      <c r="B17" s="94" t="s">
        <v>123</v>
      </c>
      <c r="C17" s="175" t="s">
        <v>226</v>
      </c>
      <c r="D17" s="94"/>
      <c r="E17" s="362"/>
      <c r="F17" s="280"/>
      <c r="G17" s="94"/>
      <c r="H17" s="279" t="e">
        <f aca="false">#REF!*#REF!/1000</f>
        <v>#VALUE!</v>
      </c>
      <c r="I17" s="108" t="s">
        <v>142</v>
      </c>
      <c r="J17" s="94" t="s">
        <v>144</v>
      </c>
      <c r="K17" s="280" t="n">
        <v>0.3</v>
      </c>
      <c r="L17" s="281" t="n">
        <f aca="false">K17*1</f>
        <v>0.3</v>
      </c>
      <c r="M17" s="94"/>
      <c r="N17" s="94" t="n">
        <f aca="false">L17*5</f>
        <v>1.5</v>
      </c>
      <c r="O17" s="94" t="n">
        <f aca="false">K17*25</f>
        <v>7.5</v>
      </c>
    </row>
    <row r="18" customFormat="false" ht="16.15" hidden="false" customHeight="true" outlineLevel="0" collapsed="false">
      <c r="A18" s="94"/>
      <c r="B18" s="94"/>
      <c r="C18" s="175" t="s">
        <v>164</v>
      </c>
      <c r="D18" s="94"/>
      <c r="E18" s="362"/>
      <c r="F18" s="280"/>
      <c r="G18" s="94"/>
      <c r="H18" s="279" t="e">
        <f aca="false">#REF!*#REF!/1000</f>
        <v>#VALUE!</v>
      </c>
      <c r="I18" s="108" t="s">
        <v>142</v>
      </c>
      <c r="J18" s="94"/>
      <c r="K18" s="280"/>
      <c r="L18" s="281"/>
      <c r="M18" s="94"/>
      <c r="N18" s="94"/>
      <c r="O18" s="94"/>
    </row>
    <row r="19" customFormat="false" ht="16.15" hidden="false" customHeight="true" outlineLevel="0" collapsed="false">
      <c r="A19" s="94"/>
      <c r="B19" s="94"/>
      <c r="C19" s="175" t="s">
        <v>371</v>
      </c>
      <c r="D19" s="94"/>
      <c r="E19" s="362"/>
      <c r="F19" s="280"/>
      <c r="G19" s="94"/>
      <c r="H19" s="279" t="e">
        <f aca="false">D23*#REF!/1000</f>
        <v>#VALUE!</v>
      </c>
      <c r="I19" s="108" t="s">
        <v>142</v>
      </c>
      <c r="J19" s="94" t="s">
        <v>144</v>
      </c>
      <c r="K19" s="280" t="n">
        <v>0.5</v>
      </c>
      <c r="L19" s="281" t="n">
        <f aca="false">K19*1</f>
        <v>0.5</v>
      </c>
      <c r="M19" s="94"/>
      <c r="N19" s="94" t="n">
        <f aca="false">K19*5</f>
        <v>2.5</v>
      </c>
      <c r="O19" s="94" t="n">
        <f aca="false">K19*25</f>
        <v>12.5</v>
      </c>
    </row>
    <row r="20" customFormat="false" ht="16.15" hidden="false" customHeight="true" outlineLevel="0" collapsed="false">
      <c r="A20" s="94"/>
      <c r="B20" s="94"/>
      <c r="C20" s="120"/>
      <c r="D20" s="94"/>
      <c r="E20" s="362"/>
      <c r="F20" s="280"/>
      <c r="G20" s="94"/>
      <c r="H20" s="279" t="e">
        <f aca="false">D24*#REF!/1000</f>
        <v>#VALUE!</v>
      </c>
      <c r="I20" s="108" t="s">
        <v>142</v>
      </c>
      <c r="J20" s="94" t="s">
        <v>156</v>
      </c>
      <c r="K20" s="280" t="n">
        <v>0.5</v>
      </c>
      <c r="L20" s="281"/>
      <c r="M20" s="94" t="n">
        <f aca="false">K20*5</f>
        <v>2.5</v>
      </c>
      <c r="N20" s="94"/>
      <c r="O20" s="94" t="n">
        <f aca="false">K20*45</f>
        <v>22.5</v>
      </c>
    </row>
    <row r="21" customFormat="false" ht="16.15" hidden="false" customHeight="true" outlineLevel="0" collapsed="false">
      <c r="A21" s="94"/>
      <c r="B21" s="94"/>
      <c r="C21" s="120"/>
      <c r="D21" s="94"/>
      <c r="E21" s="362"/>
      <c r="F21" s="280"/>
      <c r="G21" s="94"/>
      <c r="H21" s="279" t="e">
        <f aca="false">D25*#REF!/1000</f>
        <v>#VALUE!</v>
      </c>
      <c r="I21" s="108" t="s">
        <v>142</v>
      </c>
      <c r="J21" s="94" t="s">
        <v>144</v>
      </c>
      <c r="K21" s="280" t="n">
        <v>0.3</v>
      </c>
      <c r="L21" s="281" t="n">
        <f aca="false">K21*1</f>
        <v>0.3</v>
      </c>
      <c r="M21" s="94"/>
      <c r="N21" s="94" t="n">
        <f aca="false">K21*5</f>
        <v>1.5</v>
      </c>
      <c r="O21" s="94" t="n">
        <f aca="false">K21*25</f>
        <v>7.5</v>
      </c>
    </row>
    <row r="22" customFormat="false" ht="16.15" hidden="false" customHeight="true" outlineLevel="0" collapsed="false">
      <c r="A22" s="94"/>
      <c r="B22" s="101" t="s">
        <v>159</v>
      </c>
      <c r="C22" s="120" t="s">
        <v>160</v>
      </c>
      <c r="D22" s="94"/>
      <c r="E22" s="364"/>
      <c r="F22" s="365"/>
      <c r="G22" s="253"/>
      <c r="H22" s="279"/>
      <c r="I22" s="108"/>
      <c r="J22" s="94"/>
      <c r="K22" s="280"/>
      <c r="L22" s="281"/>
      <c r="M22" s="94"/>
      <c r="N22" s="94"/>
      <c r="O22" s="94"/>
    </row>
    <row r="23" customFormat="false" ht="16.15" hidden="false" customHeight="true" outlineLevel="0" collapsed="false">
      <c r="A23" s="94"/>
      <c r="B23" s="101"/>
      <c r="C23" s="175" t="s">
        <v>27</v>
      </c>
      <c r="D23" s="94"/>
      <c r="E23" s="366"/>
      <c r="F23" s="94"/>
      <c r="G23" s="94"/>
      <c r="H23" s="279" t="e">
        <f aca="false">D26*#REF!/1000</f>
        <v>#VALUE!</v>
      </c>
      <c r="I23" s="108" t="s">
        <v>142</v>
      </c>
      <c r="J23" s="94" t="s">
        <v>143</v>
      </c>
      <c r="K23" s="280" t="n">
        <v>0.2</v>
      </c>
      <c r="L23" s="281" t="n">
        <f aca="false">K23*7</f>
        <v>1.4</v>
      </c>
      <c r="M23" s="94" t="n">
        <f aca="false">K23*3</f>
        <v>0.6</v>
      </c>
      <c r="N23" s="94"/>
      <c r="O23" s="94" t="n">
        <f aca="false">K23*55</f>
        <v>11</v>
      </c>
    </row>
    <row r="24" customFormat="false" ht="16.15" hidden="false" customHeight="true" outlineLevel="0" collapsed="false">
      <c r="A24" s="94"/>
      <c r="B24" s="101"/>
      <c r="C24" s="175"/>
      <c r="D24" s="94"/>
      <c r="E24" s="366"/>
      <c r="F24" s="94"/>
      <c r="G24" s="94"/>
      <c r="H24" s="279" t="e">
        <f aca="false">D28*#REF!/1000</f>
        <v>#VALUE!</v>
      </c>
      <c r="I24" s="108" t="s">
        <v>142</v>
      </c>
      <c r="J24" s="94"/>
      <c r="K24" s="280"/>
      <c r="L24" s="281"/>
      <c r="M24" s="94"/>
      <c r="N24" s="94"/>
      <c r="O24" s="94"/>
    </row>
    <row r="25" customFormat="false" ht="16.15" hidden="false" customHeight="true" outlineLevel="0" collapsed="false">
      <c r="A25" s="94"/>
      <c r="B25" s="94" t="s">
        <v>124</v>
      </c>
      <c r="C25" s="120" t="s">
        <v>372</v>
      </c>
      <c r="D25" s="94"/>
      <c r="E25" s="362"/>
      <c r="F25" s="280"/>
      <c r="G25" s="94"/>
      <c r="H25" s="279" t="e">
        <f aca="false">D29*#REF!/1000</f>
        <v>#VALUE!</v>
      </c>
      <c r="I25" s="108" t="s">
        <v>142</v>
      </c>
      <c r="J25" s="94"/>
      <c r="K25" s="280"/>
      <c r="L25" s="281"/>
      <c r="M25" s="94"/>
      <c r="N25" s="94" t="n">
        <v>3</v>
      </c>
      <c r="O25" s="94" t="n">
        <v>12</v>
      </c>
    </row>
    <row r="26" customFormat="false" ht="16.15" hidden="false" customHeight="true" outlineLevel="0" collapsed="false">
      <c r="A26" s="94"/>
      <c r="B26" s="94"/>
      <c r="C26" s="120" t="s">
        <v>173</v>
      </c>
      <c r="D26" s="94"/>
      <c r="E26" s="362"/>
      <c r="F26" s="280"/>
      <c r="G26" s="94"/>
      <c r="H26" s="279" t="e">
        <f aca="false">#REF!*#REF!/1000</f>
        <v>#VALUE!</v>
      </c>
      <c r="I26" s="108" t="s">
        <v>142</v>
      </c>
      <c r="J26" s="94"/>
      <c r="K26" s="280"/>
      <c r="L26" s="281"/>
      <c r="M26" s="94"/>
      <c r="N26" s="94"/>
      <c r="O26" s="94"/>
    </row>
    <row r="27" customFormat="false" ht="16.15" hidden="false" customHeight="true" outlineLevel="0" collapsed="false">
      <c r="A27" s="94"/>
      <c r="B27" s="94"/>
      <c r="C27" s="120" t="s">
        <v>373</v>
      </c>
      <c r="D27" s="94"/>
      <c r="E27" s="362"/>
      <c r="F27" s="280"/>
      <c r="G27" s="94"/>
      <c r="H27" s="279"/>
      <c r="I27" s="108"/>
      <c r="J27" s="94"/>
      <c r="K27" s="280"/>
      <c r="L27" s="281"/>
      <c r="M27" s="94"/>
      <c r="N27" s="94"/>
      <c r="O27" s="94"/>
    </row>
    <row r="28" customFormat="false" ht="16.15" hidden="false" customHeight="true" outlineLevel="0" collapsed="false">
      <c r="A28" s="94"/>
      <c r="B28" s="94"/>
      <c r="C28" s="120"/>
      <c r="D28" s="94"/>
      <c r="E28" s="362"/>
      <c r="F28" s="280"/>
      <c r="G28" s="94"/>
      <c r="H28" s="279" t="e">
        <f aca="false">D30*#REF!/1000</f>
        <v>#VALUE!</v>
      </c>
      <c r="I28" s="108" t="s">
        <v>142</v>
      </c>
      <c r="J28" s="94" t="s">
        <v>178</v>
      </c>
      <c r="K28" s="280" t="n">
        <v>0.5</v>
      </c>
      <c r="L28" s="281"/>
      <c r="M28" s="94"/>
      <c r="N28" s="94" t="n">
        <f aca="false">K28*15</f>
        <v>7.5</v>
      </c>
      <c r="O28" s="94" t="n">
        <f aca="false">K28*60</f>
        <v>30</v>
      </c>
    </row>
    <row r="29" customFormat="false" ht="16.15" hidden="false" customHeight="true" outlineLevel="0" collapsed="false">
      <c r="A29" s="94"/>
      <c r="B29" s="94"/>
      <c r="C29" s="276"/>
      <c r="D29" s="94"/>
      <c r="E29" s="362"/>
      <c r="F29" s="280"/>
      <c r="G29" s="94"/>
      <c r="H29" s="279" t="e">
        <f aca="false">D32*#REF!/1000</f>
        <v>#VALUE!</v>
      </c>
      <c r="I29" s="108" t="s">
        <v>142</v>
      </c>
      <c r="J29" s="94" t="s">
        <v>147</v>
      </c>
      <c r="K29" s="280" t="n">
        <v>1</v>
      </c>
      <c r="L29" s="94" t="n">
        <f aca="false">K29*2</f>
        <v>2</v>
      </c>
      <c r="M29" s="94"/>
      <c r="N29" s="94" t="n">
        <f aca="false">K29*15</f>
        <v>15</v>
      </c>
      <c r="O29" s="94" t="n">
        <f aca="false">K29*70</f>
        <v>70</v>
      </c>
    </row>
    <row r="30" s="306" customFormat="true" ht="16.15" hidden="false" customHeight="true" outlineLevel="0" collapsed="false">
      <c r="A30" s="94"/>
      <c r="B30" s="94" t="s">
        <v>29</v>
      </c>
      <c r="C30" s="120" t="s">
        <v>167</v>
      </c>
      <c r="D30" s="94"/>
      <c r="E30" s="362"/>
      <c r="F30" s="280"/>
      <c r="G30" s="94"/>
      <c r="H30" s="308"/>
      <c r="I30" s="309"/>
      <c r="J30" s="293"/>
      <c r="K30" s="376"/>
      <c r="L30" s="311" t="e">
        <f aca="false">#REF!*4/#REF!</f>
        <v>#VALUE!</v>
      </c>
      <c r="M30" s="312" t="e">
        <f aca="false">#REF!*9/#REF!</f>
        <v>#VALUE!</v>
      </c>
      <c r="N30" s="312" t="e">
        <f aca="false">#REF!*4/#REF!</f>
        <v>#VALUE!</v>
      </c>
      <c r="O30" s="313" t="e">
        <f aca="false">SUM(L30:N30)</f>
        <v>#VALUE!</v>
      </c>
    </row>
    <row r="31" s="306" customFormat="true" ht="16.15" hidden="false" customHeight="true" outlineLevel="0" collapsed="false">
      <c r="A31" s="100" t="s">
        <v>168</v>
      </c>
      <c r="B31" s="101" t="s">
        <v>374</v>
      </c>
      <c r="C31" s="102" t="s">
        <v>374</v>
      </c>
      <c r="D31" s="94"/>
      <c r="E31" s="362"/>
      <c r="F31" s="280"/>
      <c r="G31" s="94"/>
      <c r="H31" s="320"/>
      <c r="I31" s="320"/>
      <c r="J31" s="298"/>
      <c r="K31" s="298"/>
      <c r="L31" s="321"/>
      <c r="M31" s="321"/>
      <c r="N31" s="321"/>
      <c r="O31" s="322"/>
    </row>
    <row r="32" customFormat="false" ht="21" hidden="false" customHeight="true" outlineLevel="0" collapsed="false">
      <c r="A32" s="100"/>
      <c r="B32" s="101"/>
      <c r="C32" s="102"/>
      <c r="D32" s="94"/>
      <c r="E32" s="95"/>
      <c r="F32" s="94"/>
      <c r="G32" s="94"/>
    </row>
    <row r="33" customFormat="false" ht="21" hidden="false" customHeight="true" outlineLevel="0" collapsed="false">
      <c r="A33" s="100"/>
      <c r="B33" s="101" t="s">
        <v>237</v>
      </c>
      <c r="C33" s="102" t="s">
        <v>237</v>
      </c>
      <c r="D33" s="94"/>
      <c r="E33" s="275"/>
      <c r="F33" s="275"/>
      <c r="G33" s="292"/>
    </row>
    <row r="34" customFormat="false" ht="22.5" hidden="false" customHeight="true" outlineLevel="0" collapsed="false">
      <c r="A34" s="100"/>
      <c r="B34" s="101"/>
      <c r="C34" s="102"/>
      <c r="D34" s="94"/>
      <c r="E34" s="275"/>
      <c r="F34" s="275"/>
      <c r="G34" s="292"/>
    </row>
    <row r="35" customFormat="false" ht="16.15" hidden="false" customHeight="true" outlineLevel="0" collapsed="false">
      <c r="E35" s="284"/>
      <c r="F35" s="295"/>
      <c r="G35" s="296"/>
    </row>
    <row r="36" customFormat="false" ht="16.15" hidden="false" customHeight="true" outlineLevel="0" collapsed="false"/>
    <row r="37" customFormat="false" ht="16.15" hidden="false" customHeight="true" outlineLevel="0" collapsed="false">
      <c r="A37" s="284"/>
      <c r="B37" s="295"/>
      <c r="C37" s="314"/>
    </row>
  </sheetData>
  <mergeCells count="26">
    <mergeCell ref="A2:A8"/>
    <mergeCell ref="B2:B8"/>
    <mergeCell ref="A9:A30"/>
    <mergeCell ref="B9:B11"/>
    <mergeCell ref="B12:B16"/>
    <mergeCell ref="J14:J16"/>
    <mergeCell ref="K14:K16"/>
    <mergeCell ref="L14:L16"/>
    <mergeCell ref="M14:M16"/>
    <mergeCell ref="N14:N16"/>
    <mergeCell ref="O14:O16"/>
    <mergeCell ref="B17:B21"/>
    <mergeCell ref="B22:B24"/>
    <mergeCell ref="C23:C24"/>
    <mergeCell ref="D23:D24"/>
    <mergeCell ref="E23:E24"/>
    <mergeCell ref="F23:F24"/>
    <mergeCell ref="G23:G24"/>
    <mergeCell ref="B25:B29"/>
    <mergeCell ref="A31:A34"/>
    <mergeCell ref="B31:B32"/>
    <mergeCell ref="C31:C32"/>
    <mergeCell ref="D31:D32"/>
    <mergeCell ref="B33:B34"/>
    <mergeCell ref="C33:C34"/>
    <mergeCell ref="D33:D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2" width="5.74"/>
    <col collapsed="false" customWidth="true" hidden="false" outlineLevel="0" max="2" min="2" style="272" width="20.74"/>
    <col collapsed="false" customWidth="true" hidden="false" outlineLevel="0" max="3" min="3" style="273" width="14.74"/>
    <col collapsed="false" customWidth="true" hidden="false" outlineLevel="0" max="7" min="4" style="272" width="12.75"/>
    <col collapsed="false" customWidth="true" hidden="false" outlineLevel="0" max="9" min="8" style="274" width="9.99"/>
    <col collapsed="false" customWidth="true" hidden="false" outlineLevel="0" max="10" min="10" style="272" width="5.87"/>
    <col collapsed="false" customWidth="true" hidden="false" outlineLevel="0" max="11" min="11" style="272" width="7.5"/>
    <col collapsed="false" customWidth="true" hidden="false" outlineLevel="0" max="12" min="12" style="275" width="7.12"/>
    <col collapsed="false" customWidth="true" hidden="false" outlineLevel="0" max="14" min="13" style="272" width="6.87"/>
    <col collapsed="false" customWidth="true" hidden="false" outlineLevel="0" max="15" min="15" style="272" width="7.87"/>
    <col collapsed="false" customWidth="false" hidden="false" outlineLevel="0" max="257" min="16" style="276" width="8.99"/>
  </cols>
  <sheetData>
    <row r="1" s="272" customFormat="true" ht="19.9" hidden="false" customHeight="true" outlineLevel="0" collapsed="false">
      <c r="A1" s="210" t="n">
        <v>21</v>
      </c>
      <c r="B1" s="94" t="s">
        <v>126</v>
      </c>
      <c r="C1" s="94" t="s">
        <v>127</v>
      </c>
      <c r="D1" s="94" t="s">
        <v>128</v>
      </c>
      <c r="E1" s="94" t="s">
        <v>129</v>
      </c>
      <c r="F1" s="94" t="s">
        <v>130</v>
      </c>
      <c r="G1" s="94" t="s">
        <v>131</v>
      </c>
      <c r="H1" s="183" t="s">
        <v>239</v>
      </c>
      <c r="I1" s="96" t="s">
        <v>133</v>
      </c>
      <c r="J1" s="97" t="s">
        <v>134</v>
      </c>
      <c r="K1" s="278" t="s">
        <v>294</v>
      </c>
      <c r="L1" s="99" t="s">
        <v>295</v>
      </c>
      <c r="M1" s="97" t="s">
        <v>137</v>
      </c>
      <c r="N1" s="97" t="s">
        <v>138</v>
      </c>
      <c r="O1" s="97" t="s">
        <v>139</v>
      </c>
    </row>
    <row r="2" s="272" customFormat="true" ht="16.15" hidden="false" customHeight="true" outlineLevel="0" collapsed="false">
      <c r="A2" s="94" t="s">
        <v>140</v>
      </c>
      <c r="B2" s="94" t="s">
        <v>375</v>
      </c>
      <c r="C2" s="114" t="s">
        <v>376</v>
      </c>
      <c r="D2" s="103"/>
      <c r="E2" s="284"/>
      <c r="F2" s="284"/>
      <c r="G2" s="283"/>
      <c r="H2" s="251"/>
      <c r="I2" s="252"/>
      <c r="J2" s="409"/>
      <c r="K2" s="410"/>
      <c r="L2" s="411"/>
      <c r="M2" s="253"/>
      <c r="N2" s="253"/>
      <c r="O2" s="253"/>
    </row>
    <row r="3" s="272" customFormat="true" ht="16.15" hidden="false" customHeight="true" outlineLevel="0" collapsed="false">
      <c r="A3" s="94"/>
      <c r="B3" s="94"/>
      <c r="C3" s="114" t="s">
        <v>377</v>
      </c>
      <c r="D3" s="103"/>
      <c r="E3" s="284"/>
      <c r="F3" s="284"/>
      <c r="G3" s="283"/>
      <c r="H3" s="251"/>
      <c r="I3" s="252"/>
      <c r="J3" s="409"/>
      <c r="K3" s="410"/>
      <c r="L3" s="411"/>
      <c r="M3" s="253"/>
      <c r="N3" s="253"/>
      <c r="O3" s="253"/>
    </row>
    <row r="4" s="272" customFormat="true" ht="16.15" hidden="false" customHeight="true" outlineLevel="0" collapsed="false">
      <c r="A4" s="94"/>
      <c r="B4" s="94"/>
      <c r="C4" s="114" t="s">
        <v>362</v>
      </c>
      <c r="D4" s="103"/>
      <c r="E4" s="284"/>
      <c r="F4" s="284"/>
      <c r="G4" s="283"/>
      <c r="H4" s="251"/>
      <c r="I4" s="252"/>
      <c r="J4" s="409"/>
      <c r="K4" s="410"/>
      <c r="L4" s="411"/>
      <c r="M4" s="253"/>
      <c r="N4" s="253"/>
      <c r="O4" s="253"/>
    </row>
    <row r="5" customFormat="false" ht="16.15" hidden="false" customHeight="true" outlineLevel="0" collapsed="false">
      <c r="A5" s="94"/>
      <c r="B5" s="94"/>
      <c r="C5" s="114" t="s">
        <v>173</v>
      </c>
      <c r="D5" s="103"/>
      <c r="E5" s="284"/>
      <c r="F5" s="284"/>
      <c r="G5" s="283"/>
      <c r="H5" s="279" t="e">
        <f aca="false">#REF!*#REF!/1000</f>
        <v>#VALUE!</v>
      </c>
      <c r="I5" s="108" t="s">
        <v>142</v>
      </c>
      <c r="J5" s="94" t="s">
        <v>147</v>
      </c>
      <c r="K5" s="280" t="n">
        <v>1</v>
      </c>
      <c r="L5" s="281" t="n">
        <f aca="false">K5*2</f>
        <v>2</v>
      </c>
      <c r="M5" s="94"/>
      <c r="N5" s="94" t="n">
        <f aca="false">K5*15</f>
        <v>15</v>
      </c>
      <c r="O5" s="94" t="n">
        <f aca="false">K5*70</f>
        <v>70</v>
      </c>
    </row>
    <row r="6" customFormat="false" ht="16.15" hidden="false" customHeight="true" outlineLevel="0" collapsed="false">
      <c r="A6" s="94"/>
      <c r="B6" s="94"/>
      <c r="C6" s="162" t="s">
        <v>190</v>
      </c>
      <c r="D6" s="103"/>
      <c r="E6" s="284"/>
      <c r="F6" s="280"/>
      <c r="G6" s="94"/>
      <c r="H6" s="279" t="e">
        <f aca="false">#REF!*#REF!/1000</f>
        <v>#VALUE!</v>
      </c>
      <c r="I6" s="108" t="s">
        <v>142</v>
      </c>
      <c r="J6" s="94" t="s">
        <v>241</v>
      </c>
      <c r="K6" s="280" t="n">
        <v>0.5</v>
      </c>
      <c r="L6" s="281" t="n">
        <v>4.56</v>
      </c>
      <c r="M6" s="94" t="n">
        <v>1.9</v>
      </c>
      <c r="N6" s="94" t="n">
        <v>29.8</v>
      </c>
      <c r="O6" s="94" t="n">
        <v>154.6</v>
      </c>
    </row>
    <row r="7" customFormat="false" ht="16.15" hidden="false" customHeight="true" outlineLevel="0" collapsed="false">
      <c r="A7" s="94"/>
      <c r="B7" s="94"/>
      <c r="C7" s="175" t="s">
        <v>185</v>
      </c>
      <c r="D7" s="94"/>
      <c r="E7" s="284"/>
      <c r="F7" s="280"/>
      <c r="G7" s="94"/>
      <c r="H7" s="279" t="e">
        <f aca="false">D7*#REF!/1000</f>
        <v>#VALUE!</v>
      </c>
      <c r="I7" s="108" t="s">
        <v>142</v>
      </c>
      <c r="J7" s="94" t="s">
        <v>147</v>
      </c>
      <c r="K7" s="316" t="n">
        <v>2</v>
      </c>
      <c r="L7" s="281" t="n">
        <f aca="false">K7*2</f>
        <v>4</v>
      </c>
      <c r="M7" s="94"/>
      <c r="N7" s="94" t="n">
        <f aca="false">K7*15</f>
        <v>30</v>
      </c>
      <c r="O7" s="94" t="n">
        <f aca="false">K7*70</f>
        <v>140</v>
      </c>
    </row>
    <row r="8" customFormat="false" ht="16.15" hidden="false" customHeight="true" outlineLevel="0" collapsed="false">
      <c r="A8" s="100" t="s">
        <v>148</v>
      </c>
      <c r="B8" s="94" t="s">
        <v>378</v>
      </c>
      <c r="C8" s="175" t="s">
        <v>149</v>
      </c>
      <c r="D8" s="94"/>
      <c r="E8" s="284"/>
      <c r="F8" s="280"/>
      <c r="G8" s="94"/>
      <c r="H8" s="279" t="e">
        <f aca="false">D8*#REF!/1000</f>
        <v>#VALUE!</v>
      </c>
      <c r="I8" s="108" t="s">
        <v>142</v>
      </c>
      <c r="J8" s="94"/>
      <c r="K8" s="316"/>
      <c r="L8" s="281"/>
      <c r="M8" s="94"/>
      <c r="N8" s="94"/>
      <c r="O8" s="94"/>
    </row>
    <row r="9" customFormat="false" ht="16.15" hidden="false" customHeight="true" outlineLevel="0" collapsed="false">
      <c r="A9" s="100"/>
      <c r="B9" s="94"/>
      <c r="C9" s="175" t="s">
        <v>278</v>
      </c>
      <c r="D9" s="94"/>
      <c r="E9" s="284"/>
      <c r="F9" s="280"/>
      <c r="G9" s="94"/>
      <c r="H9" s="279"/>
      <c r="I9" s="108"/>
      <c r="J9" s="283"/>
      <c r="K9" s="284"/>
      <c r="L9" s="285"/>
      <c r="M9" s="283"/>
      <c r="N9" s="283"/>
      <c r="O9" s="283"/>
    </row>
    <row r="10" customFormat="false" ht="16.15" hidden="false" customHeight="true" outlineLevel="0" collapsed="false">
      <c r="A10" s="100"/>
      <c r="B10" s="94"/>
      <c r="C10" s="175" t="s">
        <v>242</v>
      </c>
      <c r="D10" s="94"/>
      <c r="E10" s="284"/>
      <c r="F10" s="280"/>
      <c r="G10" s="94"/>
      <c r="H10" s="279" t="e">
        <f aca="false">D10*#REF!/1000</f>
        <v>#VALUE!</v>
      </c>
      <c r="I10" s="108" t="s">
        <v>142</v>
      </c>
      <c r="J10" s="94" t="s">
        <v>143</v>
      </c>
      <c r="K10" s="280" t="n">
        <v>1</v>
      </c>
      <c r="L10" s="281" t="n">
        <f aca="false">K10*7</f>
        <v>7</v>
      </c>
      <c r="M10" s="94" t="n">
        <f aca="false">K10*3</f>
        <v>3</v>
      </c>
      <c r="N10" s="94"/>
      <c r="O10" s="94" t="n">
        <f aca="false">K10*55</f>
        <v>55</v>
      </c>
    </row>
    <row r="11" customFormat="false" ht="16.15" hidden="false" customHeight="true" outlineLevel="0" collapsed="false">
      <c r="A11" s="100"/>
      <c r="B11" s="94" t="s">
        <v>379</v>
      </c>
      <c r="C11" s="175" t="s">
        <v>200</v>
      </c>
      <c r="D11" s="94"/>
      <c r="E11" s="284"/>
      <c r="F11" s="280"/>
      <c r="G11" s="94"/>
      <c r="H11" s="279" t="e">
        <f aca="false">D11*#REF!/1000</f>
        <v>#VALUE!</v>
      </c>
      <c r="I11" s="108" t="s">
        <v>142</v>
      </c>
      <c r="J11" s="94"/>
      <c r="K11" s="280"/>
      <c r="L11" s="281"/>
      <c r="M11" s="94"/>
      <c r="N11" s="94"/>
      <c r="O11" s="94"/>
    </row>
    <row r="12" customFormat="false" ht="16.15" hidden="false" customHeight="true" outlineLevel="0" collapsed="false">
      <c r="A12" s="100"/>
      <c r="B12" s="94"/>
      <c r="C12" s="175" t="s">
        <v>380</v>
      </c>
      <c r="D12" s="94"/>
      <c r="E12" s="280"/>
      <c r="F12" s="280"/>
      <c r="G12" s="94"/>
      <c r="H12" s="279" t="e">
        <f aca="false">#REF!*#REF!/1000</f>
        <v>#VALUE!</v>
      </c>
      <c r="I12" s="108" t="s">
        <v>142</v>
      </c>
      <c r="J12" s="94" t="s">
        <v>156</v>
      </c>
      <c r="K12" s="280" t="n">
        <v>0.5</v>
      </c>
      <c r="L12" s="281"/>
      <c r="M12" s="94" t="n">
        <f aca="false">K12*5</f>
        <v>2.5</v>
      </c>
      <c r="N12" s="94"/>
      <c r="O12" s="94" t="n">
        <f aca="false">K12*45</f>
        <v>22.5</v>
      </c>
    </row>
    <row r="13" customFormat="false" ht="16.15" hidden="false" customHeight="true" outlineLevel="0" collapsed="false">
      <c r="A13" s="100"/>
      <c r="B13" s="94"/>
      <c r="C13" s="175" t="s">
        <v>155</v>
      </c>
      <c r="D13" s="103"/>
      <c r="E13" s="280"/>
      <c r="F13" s="280"/>
      <c r="G13" s="94"/>
      <c r="H13" s="279" t="e">
        <f aca="false">'24'!D12*#REF!/1000</f>
        <v>#VALUE!</v>
      </c>
      <c r="I13" s="108" t="s">
        <v>142</v>
      </c>
      <c r="J13" s="94" t="s">
        <v>143</v>
      </c>
      <c r="K13" s="280" t="n">
        <v>0.15</v>
      </c>
      <c r="L13" s="281" t="n">
        <f aca="false">K13*7</f>
        <v>1.05</v>
      </c>
      <c r="M13" s="94" t="n">
        <f aca="false">K13*3</f>
        <v>0.45</v>
      </c>
      <c r="N13" s="94"/>
      <c r="O13" s="94" t="n">
        <f aca="false">K13*55</f>
        <v>8.25</v>
      </c>
    </row>
    <row r="14" customFormat="false" ht="16.15" hidden="false" customHeight="true" outlineLevel="0" collapsed="false">
      <c r="A14" s="100"/>
      <c r="B14" s="94"/>
      <c r="C14" s="175"/>
      <c r="D14" s="103"/>
      <c r="E14" s="280"/>
      <c r="F14" s="280"/>
      <c r="G14" s="94"/>
      <c r="H14" s="279" t="e">
        <f aca="false">#REF!*#REF!/1000</f>
        <v>#VALUE!</v>
      </c>
      <c r="I14" s="108" t="s">
        <v>142</v>
      </c>
      <c r="J14" s="94" t="s">
        <v>156</v>
      </c>
      <c r="K14" s="280" t="n">
        <v>0.5</v>
      </c>
      <c r="L14" s="281"/>
      <c r="M14" s="94" t="n">
        <f aca="false">K14*5</f>
        <v>2.5</v>
      </c>
      <c r="N14" s="94"/>
      <c r="O14" s="94" t="n">
        <f aca="false">K14*45</f>
        <v>22.5</v>
      </c>
    </row>
    <row r="15" customFormat="false" ht="16.15" hidden="false" customHeight="true" outlineLevel="0" collapsed="false">
      <c r="A15" s="100"/>
      <c r="B15" s="94" t="s">
        <v>381</v>
      </c>
      <c r="C15" s="175" t="s">
        <v>382</v>
      </c>
      <c r="D15" s="103"/>
      <c r="E15" s="280"/>
      <c r="F15" s="116"/>
      <c r="G15" s="103"/>
      <c r="H15" s="279" t="e">
        <f aca="false">#REF!*#REF!/1000</f>
        <v>#VALUE!</v>
      </c>
      <c r="I15" s="108" t="s">
        <v>142</v>
      </c>
      <c r="J15" s="94" t="s">
        <v>144</v>
      </c>
      <c r="K15" s="280" t="n">
        <v>0.5</v>
      </c>
      <c r="L15" s="281" t="n">
        <f aca="false">K15*1</f>
        <v>0.5</v>
      </c>
      <c r="M15" s="94"/>
      <c r="N15" s="94" t="n">
        <f aca="false">K15*5</f>
        <v>2.5</v>
      </c>
      <c r="O15" s="94" t="n">
        <f aca="false">K15*25</f>
        <v>12.5</v>
      </c>
    </row>
    <row r="16" customFormat="false" ht="16.15" hidden="false" customHeight="true" outlineLevel="0" collapsed="false">
      <c r="A16" s="100"/>
      <c r="B16" s="94"/>
      <c r="C16" s="175" t="s">
        <v>324</v>
      </c>
      <c r="D16" s="103"/>
      <c r="E16" s="280"/>
      <c r="F16" s="116"/>
      <c r="G16" s="103"/>
      <c r="H16" s="279" t="e">
        <f aca="false">#REF!*#REF!/1000</f>
        <v>#VALUE!</v>
      </c>
      <c r="I16" s="108" t="s">
        <v>142</v>
      </c>
      <c r="J16" s="94" t="s">
        <v>156</v>
      </c>
      <c r="K16" s="280" t="n">
        <v>0.5</v>
      </c>
      <c r="L16" s="281"/>
      <c r="M16" s="94" t="n">
        <f aca="false">K16*5</f>
        <v>2.5</v>
      </c>
      <c r="N16" s="94"/>
      <c r="O16" s="94" t="n">
        <f aca="false">K16*45</f>
        <v>22.5</v>
      </c>
    </row>
    <row r="17" customFormat="false" ht="16.15" hidden="false" customHeight="true" outlineLevel="0" collapsed="false">
      <c r="A17" s="100"/>
      <c r="B17" s="94"/>
      <c r="C17" s="175" t="s">
        <v>260</v>
      </c>
      <c r="D17" s="103"/>
      <c r="E17" s="280"/>
      <c r="F17" s="116"/>
      <c r="G17" s="103"/>
      <c r="H17" s="279" t="e">
        <f aca="false">D21*#REF!/1000</f>
        <v>#VALUE!</v>
      </c>
      <c r="I17" s="108" t="s">
        <v>142</v>
      </c>
      <c r="J17" s="94"/>
      <c r="K17" s="280"/>
      <c r="L17" s="281"/>
      <c r="M17" s="94"/>
      <c r="N17" s="94"/>
      <c r="O17" s="94"/>
    </row>
    <row r="18" customFormat="false" ht="16.15" hidden="false" customHeight="true" outlineLevel="0" collapsed="false">
      <c r="A18" s="100"/>
      <c r="B18" s="94"/>
      <c r="C18" s="175" t="s">
        <v>170</v>
      </c>
      <c r="D18" s="103"/>
      <c r="E18" s="280"/>
      <c r="F18" s="116"/>
      <c r="G18" s="103"/>
      <c r="H18" s="279" t="e">
        <f aca="false">#REF!*#REF!/1000</f>
        <v>#VALUE!</v>
      </c>
      <c r="I18" s="108" t="s">
        <v>142</v>
      </c>
      <c r="J18" s="94"/>
      <c r="K18" s="280"/>
      <c r="L18" s="281"/>
      <c r="M18" s="94"/>
      <c r="N18" s="94"/>
      <c r="O18" s="94"/>
    </row>
    <row r="19" customFormat="false" ht="16.15" hidden="false" customHeight="true" outlineLevel="0" collapsed="false">
      <c r="A19" s="100"/>
      <c r="B19" s="94"/>
      <c r="C19" s="120" t="s">
        <v>270</v>
      </c>
      <c r="D19" s="103"/>
      <c r="E19" s="280"/>
      <c r="F19" s="116"/>
      <c r="G19" s="103"/>
      <c r="H19" s="279"/>
      <c r="I19" s="108"/>
      <c r="J19" s="94"/>
      <c r="K19" s="280"/>
      <c r="L19" s="281"/>
      <c r="M19" s="94"/>
      <c r="N19" s="94"/>
      <c r="O19" s="94"/>
    </row>
    <row r="20" customFormat="false" ht="16.15" hidden="false" customHeight="true" outlineLevel="0" collapsed="false">
      <c r="A20" s="100"/>
      <c r="B20" s="94"/>
      <c r="C20" s="175" t="s">
        <v>164</v>
      </c>
      <c r="D20" s="103"/>
      <c r="E20" s="280"/>
      <c r="F20" s="116"/>
      <c r="G20" s="103"/>
      <c r="H20" s="279"/>
      <c r="I20" s="108"/>
      <c r="J20" s="94"/>
      <c r="K20" s="280"/>
      <c r="L20" s="281"/>
      <c r="M20" s="94"/>
      <c r="N20" s="94"/>
      <c r="O20" s="94"/>
    </row>
    <row r="21" customFormat="false" ht="16.15" hidden="false" customHeight="true" outlineLevel="0" collapsed="false">
      <c r="A21" s="100"/>
      <c r="B21" s="94"/>
      <c r="C21" s="276"/>
      <c r="D21" s="94"/>
      <c r="E21" s="280"/>
      <c r="F21" s="280"/>
      <c r="G21" s="94"/>
      <c r="H21" s="279" t="n">
        <v>1.5</v>
      </c>
      <c r="I21" s="108" t="s">
        <v>142</v>
      </c>
      <c r="J21" s="94" t="s">
        <v>143</v>
      </c>
      <c r="K21" s="280" t="n">
        <v>0.25</v>
      </c>
      <c r="L21" s="281" t="n">
        <f aca="false">K21*7</f>
        <v>1.75</v>
      </c>
      <c r="M21" s="94" t="n">
        <f aca="false">K21*5</f>
        <v>1.25</v>
      </c>
      <c r="N21" s="94"/>
      <c r="O21" s="94" t="n">
        <f aca="false">K21*75</f>
        <v>18.75</v>
      </c>
    </row>
    <row r="22" customFormat="false" ht="16.15" hidden="false" customHeight="true" outlineLevel="0" collapsed="false">
      <c r="A22" s="100"/>
      <c r="B22" s="94" t="s">
        <v>159</v>
      </c>
      <c r="C22" s="120" t="s">
        <v>160</v>
      </c>
      <c r="D22" s="94"/>
      <c r="E22" s="116"/>
      <c r="F22" s="280"/>
      <c r="G22" s="94"/>
      <c r="H22" s="279"/>
      <c r="I22" s="108"/>
      <c r="J22" s="94"/>
      <c r="K22" s="280"/>
      <c r="L22" s="281"/>
      <c r="M22" s="94"/>
      <c r="N22" s="94"/>
      <c r="O22" s="94"/>
    </row>
    <row r="23" customFormat="false" ht="16.15" hidden="false" customHeight="true" outlineLevel="0" collapsed="false">
      <c r="A23" s="100"/>
      <c r="B23" s="94"/>
      <c r="C23" s="175" t="s">
        <v>27</v>
      </c>
      <c r="D23" s="94"/>
      <c r="E23" s="116"/>
      <c r="F23" s="280"/>
      <c r="G23" s="94"/>
      <c r="H23" s="279"/>
      <c r="I23" s="108"/>
      <c r="J23" s="94"/>
      <c r="K23" s="280"/>
      <c r="L23" s="281"/>
      <c r="M23" s="94"/>
      <c r="N23" s="94"/>
      <c r="O23" s="94"/>
    </row>
    <row r="24" customFormat="false" ht="16.15" hidden="false" customHeight="true" outlineLevel="0" collapsed="false">
      <c r="A24" s="100"/>
      <c r="B24" s="94"/>
      <c r="C24" s="175"/>
      <c r="D24" s="94"/>
      <c r="E24" s="116"/>
      <c r="F24" s="280"/>
      <c r="G24" s="94"/>
      <c r="H24" s="279"/>
      <c r="I24" s="108"/>
      <c r="J24" s="94"/>
      <c r="K24" s="280"/>
      <c r="L24" s="281"/>
      <c r="M24" s="94"/>
      <c r="N24" s="94"/>
      <c r="O24" s="94"/>
    </row>
    <row r="25" customFormat="false" ht="16.15" hidden="false" customHeight="true" outlineLevel="0" collapsed="false">
      <c r="A25" s="100"/>
      <c r="B25" s="94"/>
      <c r="C25" s="175" t="s">
        <v>162</v>
      </c>
      <c r="D25" s="94"/>
      <c r="E25" s="116"/>
      <c r="F25" s="280"/>
      <c r="G25" s="94"/>
      <c r="H25" s="279" t="e">
        <f aca="false">#REF!*#REF!/1000</f>
        <v>#VALUE!</v>
      </c>
      <c r="I25" s="108" t="s">
        <v>142</v>
      </c>
      <c r="J25" s="94" t="s">
        <v>178</v>
      </c>
      <c r="K25" s="280" t="n">
        <v>0.5</v>
      </c>
      <c r="L25" s="281"/>
      <c r="M25" s="94"/>
      <c r="N25" s="94" t="n">
        <f aca="false">K25*15</f>
        <v>7.5</v>
      </c>
      <c r="O25" s="94" t="n">
        <f aca="false">K25*60</f>
        <v>30</v>
      </c>
    </row>
    <row r="26" customFormat="false" ht="16.15" hidden="false" customHeight="true" outlineLevel="0" collapsed="false">
      <c r="A26" s="100"/>
      <c r="B26" s="94"/>
      <c r="C26" s="175" t="s">
        <v>161</v>
      </c>
      <c r="D26" s="94"/>
      <c r="E26" s="116"/>
      <c r="F26" s="280"/>
      <c r="G26" s="94"/>
      <c r="H26" s="279" t="e">
        <f aca="false">D31*#REF!/1000</f>
        <v>#VALUE!</v>
      </c>
      <c r="I26" s="108" t="s">
        <v>142</v>
      </c>
      <c r="J26" s="94" t="s">
        <v>178</v>
      </c>
      <c r="K26" s="280" t="n">
        <v>0.3</v>
      </c>
      <c r="L26" s="281"/>
      <c r="M26" s="94"/>
      <c r="N26" s="94" t="n">
        <f aca="false">K26*15</f>
        <v>4.5</v>
      </c>
      <c r="O26" s="94" t="n">
        <f aca="false">K26*60</f>
        <v>18</v>
      </c>
    </row>
    <row r="27" customFormat="false" ht="16.15" hidden="false" customHeight="true" outlineLevel="0" collapsed="false">
      <c r="A27" s="100"/>
      <c r="B27" s="414" t="s">
        <v>383</v>
      </c>
      <c r="C27" s="175"/>
      <c r="D27" s="94"/>
      <c r="E27" s="116"/>
      <c r="F27" s="280"/>
      <c r="G27" s="94"/>
      <c r="H27" s="279"/>
      <c r="I27" s="108"/>
      <c r="J27" s="94"/>
      <c r="K27" s="280"/>
      <c r="L27" s="281"/>
      <c r="M27" s="94"/>
      <c r="N27" s="94"/>
      <c r="O27" s="94"/>
    </row>
    <row r="28" customFormat="false" ht="16.15" hidden="false" customHeight="true" outlineLevel="0" collapsed="false">
      <c r="A28" s="100"/>
      <c r="B28" s="414"/>
      <c r="C28" s="175"/>
      <c r="D28" s="94"/>
      <c r="E28" s="116"/>
      <c r="F28" s="280"/>
      <c r="G28" s="94"/>
      <c r="H28" s="279" t="e">
        <f aca="false">D33*#REF!/1000</f>
        <v>#VALUE!</v>
      </c>
      <c r="I28" s="108" t="s">
        <v>142</v>
      </c>
      <c r="J28" s="94" t="s">
        <v>147</v>
      </c>
      <c r="K28" s="280" t="n">
        <v>0.5</v>
      </c>
      <c r="L28" s="281" t="n">
        <f aca="false">K28*2</f>
        <v>1</v>
      </c>
      <c r="M28" s="94"/>
      <c r="N28" s="94" t="n">
        <f aca="false">K28*15</f>
        <v>7.5</v>
      </c>
      <c r="O28" s="94" t="n">
        <f aca="false">K28*70</f>
        <v>35</v>
      </c>
    </row>
    <row r="29" customFormat="false" ht="16.15" hidden="false" customHeight="true" outlineLevel="0" collapsed="false">
      <c r="A29" s="100"/>
      <c r="B29" s="414"/>
      <c r="C29" s="175"/>
      <c r="D29" s="94"/>
      <c r="E29" s="280"/>
      <c r="F29" s="280"/>
      <c r="G29" s="94"/>
      <c r="H29" s="415"/>
      <c r="I29" s="127"/>
      <c r="J29" s="283"/>
      <c r="K29" s="284"/>
      <c r="L29" s="285"/>
      <c r="M29" s="283"/>
      <c r="N29" s="283"/>
      <c r="O29" s="283"/>
    </row>
    <row r="30" s="306" customFormat="true" ht="16.15" hidden="false" customHeight="true" outlineLevel="0" collapsed="false">
      <c r="A30" s="100"/>
      <c r="B30" s="414"/>
      <c r="C30" s="114" t="s">
        <v>268</v>
      </c>
      <c r="D30" s="94"/>
      <c r="E30" s="280"/>
      <c r="F30" s="94"/>
      <c r="G30" s="94"/>
      <c r="H30" s="300"/>
      <c r="I30" s="301"/>
      <c r="J30" s="302"/>
      <c r="K30" s="303"/>
      <c r="L30" s="304" t="n">
        <f aca="false">SUM(L5:L28)</f>
        <v>21.86</v>
      </c>
      <c r="M30" s="305" t="n">
        <f aca="false">SUM(M5:M28)</f>
        <v>14.1</v>
      </c>
      <c r="N30" s="305" t="n">
        <f aca="false">SUM(N5:N28)</f>
        <v>96.8</v>
      </c>
      <c r="O30" s="305" t="n">
        <f aca="false">(L30+N30)*4+M30*9</f>
        <v>601.54</v>
      </c>
    </row>
    <row r="31" s="306" customFormat="true" ht="16.15" hidden="false" customHeight="true" outlineLevel="0" collapsed="false">
      <c r="A31" s="100"/>
      <c r="B31" s="94" t="s">
        <v>29</v>
      </c>
      <c r="C31" s="175" t="s">
        <v>167</v>
      </c>
      <c r="D31" s="94"/>
      <c r="E31" s="280"/>
      <c r="F31" s="94"/>
      <c r="G31" s="94"/>
      <c r="H31" s="308"/>
      <c r="I31" s="309"/>
      <c r="J31" s="293"/>
      <c r="K31" s="376"/>
      <c r="L31" s="311" t="n">
        <f aca="false">L30*4/O30</f>
        <v>0.145360242045417</v>
      </c>
      <c r="M31" s="312" t="n">
        <f aca="false">M30*9/O30</f>
        <v>0.21095853974798</v>
      </c>
      <c r="N31" s="312" t="n">
        <f aca="false">N30*4/O30</f>
        <v>0.643681218206603</v>
      </c>
      <c r="O31" s="313" t="n">
        <f aca="false">SUM(L31:N31)</f>
        <v>1</v>
      </c>
    </row>
    <row r="32" s="306" customFormat="true" ht="16.15" hidden="false" customHeight="true" outlineLevel="0" collapsed="false">
      <c r="A32" s="100" t="s">
        <v>168</v>
      </c>
      <c r="B32" s="101" t="s">
        <v>384</v>
      </c>
      <c r="C32" s="102" t="s">
        <v>384</v>
      </c>
      <c r="D32" s="94"/>
      <c r="E32" s="280"/>
      <c r="F32" s="275"/>
      <c r="G32" s="292"/>
      <c r="H32" s="320"/>
      <c r="I32" s="320"/>
      <c r="J32" s="298"/>
      <c r="K32" s="298"/>
      <c r="L32" s="321"/>
      <c r="M32" s="321"/>
      <c r="N32" s="321"/>
      <c r="O32" s="322"/>
    </row>
    <row r="33" customFormat="false" ht="16.15" hidden="false" customHeight="true" outlineLevel="0" collapsed="false">
      <c r="A33" s="100"/>
      <c r="B33" s="101"/>
      <c r="C33" s="102"/>
      <c r="D33" s="94"/>
      <c r="E33" s="280"/>
      <c r="F33" s="275"/>
      <c r="G33" s="292"/>
    </row>
    <row r="34" customFormat="false" ht="16.15" hidden="false" customHeight="true" outlineLevel="0" collapsed="false">
      <c r="A34" s="100"/>
      <c r="B34" s="101" t="s">
        <v>229</v>
      </c>
      <c r="C34" s="102" t="s">
        <v>229</v>
      </c>
      <c r="D34" s="94"/>
      <c r="E34" s="280"/>
      <c r="F34" s="275"/>
      <c r="G34" s="292"/>
    </row>
    <row r="35" customFormat="false" ht="16.15" hidden="false" customHeight="true" outlineLevel="0" collapsed="false">
      <c r="A35" s="100"/>
      <c r="B35" s="101"/>
      <c r="C35" s="102"/>
      <c r="D35" s="94"/>
      <c r="E35" s="280"/>
      <c r="F35" s="275"/>
      <c r="G35" s="292"/>
    </row>
    <row r="36" customFormat="false" ht="16.15" hidden="false" customHeight="true" outlineLevel="0" collapsed="false">
      <c r="E36" s="291"/>
      <c r="F36" s="275"/>
      <c r="G36" s="292"/>
    </row>
    <row r="37" customFormat="false" ht="16.15" hidden="false" customHeight="true" outlineLevel="0" collapsed="false">
      <c r="E37" s="291"/>
      <c r="F37" s="275"/>
      <c r="G37" s="292"/>
    </row>
    <row r="38" customFormat="false" ht="16.15" hidden="false" customHeight="true" outlineLevel="0" collapsed="false">
      <c r="E38" s="291"/>
      <c r="F38" s="295"/>
      <c r="G38" s="296"/>
    </row>
    <row r="39" customFormat="false" ht="16.15" hidden="false" customHeight="true" outlineLevel="0" collapsed="false">
      <c r="D39" s="364"/>
      <c r="E39" s="291"/>
    </row>
    <row r="40" customFormat="false" ht="16.15" hidden="false" customHeight="true" outlineLevel="0" collapsed="false">
      <c r="A40" s="365"/>
      <c r="B40" s="364"/>
      <c r="C40" s="378"/>
      <c r="D40" s="275"/>
      <c r="E40" s="291"/>
    </row>
    <row r="41" customFormat="false" ht="16.5" hidden="false" customHeight="false" outlineLevel="0" collapsed="false">
      <c r="A41" s="291"/>
      <c r="B41" s="275"/>
      <c r="C41" s="307"/>
      <c r="D41" s="295"/>
      <c r="E41" s="291"/>
    </row>
    <row r="42" customFormat="false" ht="16.5" hidden="false" customHeight="false" outlineLevel="0" collapsed="false">
      <c r="A42" s="284"/>
      <c r="B42" s="295"/>
      <c r="C42" s="314"/>
      <c r="E42" s="291"/>
    </row>
    <row r="43" customFormat="false" ht="16.5" hidden="false" customHeight="false" outlineLevel="0" collapsed="false">
      <c r="E43" s="284"/>
    </row>
  </sheetData>
  <mergeCells count="23">
    <mergeCell ref="A2:A7"/>
    <mergeCell ref="B2:B7"/>
    <mergeCell ref="J7:J8"/>
    <mergeCell ref="K7:K8"/>
    <mergeCell ref="L7:L8"/>
    <mergeCell ref="M7:M8"/>
    <mergeCell ref="N7:N8"/>
    <mergeCell ref="O7:O8"/>
    <mergeCell ref="A8:A31"/>
    <mergeCell ref="B8:B10"/>
    <mergeCell ref="B11:B14"/>
    <mergeCell ref="B15:B21"/>
    <mergeCell ref="B22:B26"/>
    <mergeCell ref="C23:C24"/>
    <mergeCell ref="D23:D24"/>
    <mergeCell ref="B27:B30"/>
    <mergeCell ref="A32:A35"/>
    <mergeCell ref="B32:B33"/>
    <mergeCell ref="C32:C33"/>
    <mergeCell ref="D32:D33"/>
    <mergeCell ref="B34:B35"/>
    <mergeCell ref="C34:C35"/>
    <mergeCell ref="D34:D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9" activeCellId="0" sqref="E29:E30"/>
    </sheetView>
  </sheetViews>
  <sheetFormatPr defaultColWidth="8.87109375" defaultRowHeight="16.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20.74"/>
    <col collapsed="false" customWidth="true" hidden="false" outlineLevel="0" max="3" min="3" style="90" width="14.74"/>
    <col collapsed="false" customWidth="true" hidden="false" outlineLevel="0" max="7" min="4" style="324" width="12.75"/>
    <col collapsed="false" customWidth="true" hidden="false" outlineLevel="0" max="9" min="8" style="324" width="9.99"/>
    <col collapsed="false" customWidth="true" hidden="false" outlineLevel="0" max="11" min="10" style="324" width="7.99"/>
    <col collapsed="false" customWidth="true" hidden="false" outlineLevel="0" max="12" min="12" style="324" width="7.5"/>
    <col collapsed="false" customWidth="true" hidden="false" outlineLevel="0" max="14" min="13" style="324" width="6.87"/>
    <col collapsed="false" customWidth="true" hidden="false" outlineLevel="0" max="15" min="15" style="324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0" t="n">
        <v>22</v>
      </c>
      <c r="B1" s="94" t="s">
        <v>126</v>
      </c>
      <c r="C1" s="94" t="s">
        <v>127</v>
      </c>
      <c r="D1" s="94" t="s">
        <v>128</v>
      </c>
      <c r="E1" s="94" t="s">
        <v>129</v>
      </c>
      <c r="F1" s="9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278" t="s">
        <v>294</v>
      </c>
      <c r="L1" s="99" t="s">
        <v>136</v>
      </c>
      <c r="M1" s="97" t="s">
        <v>137</v>
      </c>
      <c r="N1" s="97" t="s">
        <v>138</v>
      </c>
      <c r="O1" s="97" t="s">
        <v>139</v>
      </c>
    </row>
    <row r="2" customFormat="false" ht="16.15" hidden="false" customHeight="true" outlineLevel="0" collapsed="false">
      <c r="A2" s="100" t="s">
        <v>140</v>
      </c>
      <c r="B2" s="101" t="s">
        <v>385</v>
      </c>
      <c r="C2" s="102" t="s">
        <v>386</v>
      </c>
      <c r="D2" s="315"/>
      <c r="E2" s="101"/>
      <c r="F2" s="101"/>
      <c r="G2" s="101"/>
      <c r="H2" s="389" t="e">
        <f aca="false">#REF!*100/1000</f>
        <v>#VALUE!</v>
      </c>
      <c r="I2" s="108" t="s">
        <v>142</v>
      </c>
      <c r="J2" s="14" t="s">
        <v>147</v>
      </c>
      <c r="K2" s="109" t="n">
        <v>1</v>
      </c>
      <c r="L2" s="110" t="n">
        <v>2</v>
      </c>
      <c r="M2" s="110" t="n">
        <v>0</v>
      </c>
      <c r="N2" s="110" t="n">
        <v>15</v>
      </c>
      <c r="O2" s="163" t="n">
        <v>68</v>
      </c>
    </row>
    <row r="3" customFormat="false" ht="16.15" hidden="false" customHeight="true" outlineLevel="0" collapsed="false">
      <c r="A3" s="100"/>
      <c r="B3" s="101"/>
      <c r="C3" s="102" t="s">
        <v>387</v>
      </c>
      <c r="D3" s="315"/>
      <c r="E3" s="101"/>
      <c r="F3" s="101"/>
      <c r="G3" s="101"/>
      <c r="H3" s="389" t="e">
        <f aca="false">#REF!*100/1000</f>
        <v>#VALUE!</v>
      </c>
      <c r="I3" s="108" t="s">
        <v>142</v>
      </c>
      <c r="J3" s="14" t="s">
        <v>144</v>
      </c>
      <c r="K3" s="109" t="n">
        <v>0.25</v>
      </c>
      <c r="L3" s="110" t="n">
        <v>0.25</v>
      </c>
      <c r="M3" s="110" t="n">
        <v>0</v>
      </c>
      <c r="N3" s="110" t="n">
        <v>1.25</v>
      </c>
      <c r="O3" s="163" t="n">
        <v>6.25</v>
      </c>
    </row>
    <row r="4" customFormat="false" ht="16.15" hidden="false" customHeight="true" outlineLevel="0" collapsed="false">
      <c r="A4" s="100"/>
      <c r="B4" s="101"/>
      <c r="C4" s="102" t="s">
        <v>161</v>
      </c>
      <c r="D4" s="315"/>
      <c r="E4" s="416"/>
      <c r="F4" s="416"/>
      <c r="G4" s="416"/>
      <c r="H4" s="389"/>
      <c r="I4" s="108"/>
      <c r="J4" s="14"/>
      <c r="K4" s="109"/>
      <c r="L4" s="110"/>
      <c r="M4" s="110"/>
      <c r="N4" s="110"/>
      <c r="O4" s="163"/>
    </row>
    <row r="5" customFormat="false" ht="16.15" hidden="false" customHeight="true" outlineLevel="0" collapsed="false">
      <c r="A5" s="100"/>
      <c r="B5" s="101"/>
      <c r="C5" s="102" t="s">
        <v>185</v>
      </c>
      <c r="D5" s="315"/>
      <c r="E5" s="395"/>
      <c r="F5" s="395"/>
      <c r="G5" s="395"/>
      <c r="H5" s="389"/>
      <c r="I5" s="108"/>
      <c r="J5" s="14"/>
      <c r="K5" s="109"/>
      <c r="L5" s="110"/>
      <c r="M5" s="110"/>
      <c r="N5" s="110"/>
      <c r="O5" s="163"/>
    </row>
    <row r="6" customFormat="false" ht="16.15" hidden="false" customHeight="true" outlineLevel="0" collapsed="false">
      <c r="A6" s="100"/>
      <c r="B6" s="101"/>
      <c r="C6" s="114"/>
      <c r="D6" s="315"/>
      <c r="E6" s="205"/>
      <c r="F6" s="205"/>
      <c r="G6" s="122"/>
      <c r="H6" s="107" t="n">
        <f aca="false">D8*100/1000</f>
        <v>0</v>
      </c>
      <c r="I6" s="108" t="s">
        <v>142</v>
      </c>
      <c r="J6" s="135" t="s">
        <v>147</v>
      </c>
      <c r="K6" s="117" t="n">
        <v>0.5</v>
      </c>
      <c r="L6" s="110" t="n">
        <v>1</v>
      </c>
      <c r="M6" s="110" t="n">
        <v>0</v>
      </c>
      <c r="N6" s="390" t="n">
        <v>7.5</v>
      </c>
      <c r="O6" s="163" t="n">
        <f aca="false">N6*4+M6*9+L6*4</f>
        <v>34</v>
      </c>
    </row>
    <row r="7" customFormat="false" ht="16.15" hidden="false" customHeight="true" outlineLevel="0" collapsed="false">
      <c r="A7" s="100" t="s">
        <v>148</v>
      </c>
      <c r="B7" s="101" t="s">
        <v>378</v>
      </c>
      <c r="C7" s="137" t="s">
        <v>278</v>
      </c>
      <c r="D7" s="315"/>
      <c r="E7" s="205"/>
      <c r="F7" s="205"/>
      <c r="G7" s="122"/>
      <c r="H7" s="107"/>
      <c r="I7" s="108"/>
      <c r="J7" s="135"/>
      <c r="K7" s="117"/>
      <c r="L7" s="110"/>
      <c r="M7" s="110"/>
      <c r="N7" s="390"/>
      <c r="O7" s="163"/>
    </row>
    <row r="8" customFormat="false" ht="16.15" hidden="false" customHeight="true" outlineLevel="0" collapsed="false">
      <c r="A8" s="100"/>
      <c r="B8" s="101"/>
      <c r="C8" s="102" t="s">
        <v>149</v>
      </c>
      <c r="D8" s="336"/>
      <c r="E8" s="205"/>
      <c r="F8" s="205"/>
      <c r="G8" s="122"/>
      <c r="H8" s="389" t="n">
        <f aca="false">D10*100/1000</f>
        <v>0</v>
      </c>
      <c r="I8" s="108" t="s">
        <v>142</v>
      </c>
      <c r="J8" s="169"/>
      <c r="K8" s="104"/>
      <c r="L8" s="110"/>
      <c r="M8" s="110"/>
      <c r="N8" s="110"/>
      <c r="O8" s="163"/>
    </row>
    <row r="9" customFormat="false" ht="16.15" hidden="false" customHeight="true" outlineLevel="0" collapsed="false">
      <c r="A9" s="100"/>
      <c r="B9" s="101"/>
      <c r="C9" s="102" t="s">
        <v>242</v>
      </c>
      <c r="D9" s="336"/>
      <c r="E9" s="205"/>
      <c r="F9" s="205"/>
      <c r="G9" s="122"/>
      <c r="H9" s="389" t="n">
        <f aca="false">D11*100/1000</f>
        <v>0</v>
      </c>
      <c r="I9" s="108" t="s">
        <v>142</v>
      </c>
      <c r="J9" s="169" t="s">
        <v>143</v>
      </c>
      <c r="K9" s="104" t="n">
        <v>1</v>
      </c>
      <c r="L9" s="110" t="n">
        <v>7</v>
      </c>
      <c r="M9" s="110" t="n">
        <v>3</v>
      </c>
      <c r="N9" s="110" t="n">
        <v>0</v>
      </c>
      <c r="O9" s="163" t="n">
        <v>55</v>
      </c>
    </row>
    <row r="10" customFormat="false" ht="16.15" hidden="false" customHeight="true" outlineLevel="0" collapsed="false">
      <c r="A10" s="100"/>
      <c r="B10" s="101" t="s">
        <v>388</v>
      </c>
      <c r="C10" s="102" t="s">
        <v>389</v>
      </c>
      <c r="D10" s="336"/>
      <c r="E10" s="205"/>
      <c r="F10" s="205"/>
      <c r="G10" s="122"/>
      <c r="H10" s="389" t="n">
        <f aca="false">D12*100/1000</f>
        <v>0</v>
      </c>
      <c r="I10" s="108" t="s">
        <v>142</v>
      </c>
      <c r="J10" s="169" t="s">
        <v>144</v>
      </c>
      <c r="K10" s="104" t="n">
        <v>0.1</v>
      </c>
      <c r="L10" s="110" t="n">
        <v>0.1</v>
      </c>
      <c r="M10" s="110" t="n">
        <v>0</v>
      </c>
      <c r="N10" s="110" t="n">
        <v>0.5</v>
      </c>
      <c r="O10" s="163" t="n">
        <v>2.4</v>
      </c>
    </row>
    <row r="11" customFormat="false" ht="16.15" hidden="false" customHeight="true" outlineLevel="0" collapsed="false">
      <c r="A11" s="100"/>
      <c r="B11" s="101"/>
      <c r="C11" s="102" t="s">
        <v>390</v>
      </c>
      <c r="D11" s="336"/>
      <c r="E11" s="205"/>
      <c r="F11" s="205"/>
      <c r="G11" s="122"/>
      <c r="H11" s="389" t="n">
        <f aca="false">D13*100/1000</f>
        <v>0</v>
      </c>
      <c r="I11" s="108" t="s">
        <v>142</v>
      </c>
      <c r="J11" s="169" t="s">
        <v>156</v>
      </c>
      <c r="K11" s="104" t="n">
        <v>0.5</v>
      </c>
      <c r="L11" s="110" t="n">
        <v>0</v>
      </c>
      <c r="M11" s="110" t="n">
        <v>2.5</v>
      </c>
      <c r="N11" s="110" t="n">
        <v>0</v>
      </c>
      <c r="O11" s="163" t="n">
        <v>22.5</v>
      </c>
    </row>
    <row r="12" customFormat="false" ht="16.15" hidden="false" customHeight="true" outlineLevel="0" collapsed="false">
      <c r="A12" s="100"/>
      <c r="B12" s="101"/>
      <c r="C12" s="102" t="s">
        <v>155</v>
      </c>
      <c r="D12" s="336"/>
      <c r="E12" s="205"/>
      <c r="F12" s="205"/>
      <c r="G12" s="122"/>
      <c r="H12" s="389"/>
      <c r="I12" s="108"/>
      <c r="J12" s="169"/>
      <c r="K12" s="104"/>
      <c r="L12" s="110"/>
      <c r="M12" s="110"/>
      <c r="N12" s="110"/>
      <c r="O12" s="163"/>
    </row>
    <row r="13" customFormat="false" ht="16.15" hidden="false" customHeight="true" outlineLevel="0" collapsed="false">
      <c r="A13" s="100"/>
      <c r="B13" s="101"/>
      <c r="C13" s="102" t="s">
        <v>164</v>
      </c>
      <c r="D13" s="336"/>
      <c r="E13" s="205"/>
      <c r="F13" s="205"/>
      <c r="G13" s="122"/>
      <c r="H13" s="389" t="n">
        <f aca="false">D15*100/1000</f>
        <v>0</v>
      </c>
      <c r="I13" s="108" t="s">
        <v>142</v>
      </c>
      <c r="J13" s="169" t="s">
        <v>143</v>
      </c>
      <c r="K13" s="104" t="n">
        <v>0.5</v>
      </c>
      <c r="L13" s="110" t="n">
        <v>3.5</v>
      </c>
      <c r="M13" s="110" t="n">
        <v>1.5</v>
      </c>
      <c r="N13" s="110" t="n">
        <v>0</v>
      </c>
      <c r="O13" s="163" t="n">
        <v>27.5</v>
      </c>
    </row>
    <row r="14" customFormat="false" ht="16.15" hidden="false" customHeight="true" outlineLevel="0" collapsed="false">
      <c r="A14" s="100"/>
      <c r="B14" s="101"/>
      <c r="C14" s="102"/>
      <c r="D14" s="336"/>
      <c r="E14" s="205"/>
      <c r="F14" s="205"/>
      <c r="G14" s="122"/>
      <c r="H14" s="389" t="n">
        <f aca="false">D16*100/1000</f>
        <v>0</v>
      </c>
      <c r="I14" s="108" t="s">
        <v>142</v>
      </c>
      <c r="J14" s="169" t="s">
        <v>144</v>
      </c>
      <c r="K14" s="334" t="n">
        <v>0.2</v>
      </c>
      <c r="L14" s="110" t="n">
        <v>0.2</v>
      </c>
      <c r="M14" s="110" t="n">
        <v>0</v>
      </c>
      <c r="N14" s="110" t="n">
        <v>1</v>
      </c>
      <c r="O14" s="163" t="n">
        <v>5</v>
      </c>
    </row>
    <row r="15" customFormat="false" ht="16.15" hidden="false" customHeight="true" outlineLevel="0" collapsed="false">
      <c r="A15" s="100"/>
      <c r="B15" s="101" t="s">
        <v>391</v>
      </c>
      <c r="C15" s="114" t="s">
        <v>392</v>
      </c>
      <c r="D15" s="336"/>
      <c r="E15" s="205"/>
      <c r="F15" s="205"/>
      <c r="G15" s="122"/>
      <c r="H15" s="389" t="n">
        <f aca="false">D17*100/1000</f>
        <v>0</v>
      </c>
      <c r="I15" s="108" t="s">
        <v>142</v>
      </c>
      <c r="J15" s="169" t="s">
        <v>144</v>
      </c>
      <c r="K15" s="334" t="n">
        <v>0.1</v>
      </c>
      <c r="L15" s="110" t="n">
        <v>0.1</v>
      </c>
      <c r="M15" s="110" t="n">
        <v>0</v>
      </c>
      <c r="N15" s="110" t="n">
        <v>0.5</v>
      </c>
      <c r="O15" s="163" t="n">
        <v>2.5</v>
      </c>
    </row>
    <row r="16" customFormat="false" ht="16.15" hidden="false" customHeight="true" outlineLevel="0" collapsed="false">
      <c r="A16" s="100"/>
      <c r="B16" s="101"/>
      <c r="C16" s="114" t="s">
        <v>393</v>
      </c>
      <c r="D16" s="336"/>
      <c r="E16" s="205"/>
      <c r="F16" s="205"/>
      <c r="G16" s="122"/>
      <c r="H16" s="389" t="n">
        <f aca="false">D18*100/1000</f>
        <v>0</v>
      </c>
      <c r="I16" s="108" t="s">
        <v>142</v>
      </c>
      <c r="J16" s="417" t="s">
        <v>144</v>
      </c>
      <c r="K16" s="418" t="n">
        <v>0.01</v>
      </c>
      <c r="L16" s="110" t="n">
        <v>0.01</v>
      </c>
      <c r="M16" s="110" t="n">
        <v>0</v>
      </c>
      <c r="N16" s="110" t="n">
        <v>0.05</v>
      </c>
      <c r="O16" s="163" t="n">
        <v>0.25</v>
      </c>
    </row>
    <row r="17" customFormat="false" ht="16.15" hidden="false" customHeight="true" outlineLevel="0" collapsed="false">
      <c r="A17" s="100"/>
      <c r="B17" s="101"/>
      <c r="C17" s="102" t="s">
        <v>164</v>
      </c>
      <c r="D17" s="336"/>
      <c r="E17" s="101"/>
      <c r="F17" s="101"/>
      <c r="G17" s="101"/>
      <c r="H17" s="389" t="n">
        <f aca="false">D19*100/1000</f>
        <v>0</v>
      </c>
      <c r="I17" s="108" t="s">
        <v>142</v>
      </c>
      <c r="J17" s="169" t="s">
        <v>144</v>
      </c>
      <c r="K17" s="104" t="n">
        <v>0.4</v>
      </c>
      <c r="L17" s="110" t="n">
        <v>0.4</v>
      </c>
      <c r="M17" s="110" t="n">
        <v>0</v>
      </c>
      <c r="N17" s="110" t="n">
        <v>2</v>
      </c>
      <c r="O17" s="163" t="n">
        <v>10</v>
      </c>
    </row>
    <row r="18" customFormat="false" ht="16.15" hidden="false" customHeight="true" outlineLevel="0" collapsed="false">
      <c r="A18" s="100"/>
      <c r="B18" s="101"/>
      <c r="D18" s="336"/>
      <c r="E18" s="101"/>
      <c r="F18" s="101"/>
      <c r="G18" s="101"/>
      <c r="H18" s="389" t="n">
        <f aca="false">D21*100/1000</f>
        <v>0</v>
      </c>
      <c r="I18" s="108" t="s">
        <v>142</v>
      </c>
      <c r="J18" s="169" t="s">
        <v>144</v>
      </c>
      <c r="K18" s="104" t="n">
        <v>0.01</v>
      </c>
      <c r="L18" s="110" t="n">
        <v>0.01</v>
      </c>
      <c r="M18" s="110" t="n">
        <v>0</v>
      </c>
      <c r="N18" s="110" t="n">
        <v>0.05</v>
      </c>
      <c r="O18" s="163" t="n">
        <v>0.25</v>
      </c>
    </row>
    <row r="19" customFormat="false" ht="16.15" hidden="false" customHeight="true" outlineLevel="0" collapsed="false">
      <c r="A19" s="100"/>
      <c r="B19" s="94" t="s">
        <v>159</v>
      </c>
      <c r="C19" s="114" t="s">
        <v>160</v>
      </c>
      <c r="D19" s="162"/>
      <c r="E19" s="205"/>
      <c r="F19" s="205"/>
      <c r="G19" s="122"/>
      <c r="H19" s="389" t="n">
        <f aca="false">D22*100/1000</f>
        <v>0</v>
      </c>
      <c r="I19" s="108" t="s">
        <v>142</v>
      </c>
      <c r="J19" s="169" t="s">
        <v>147</v>
      </c>
      <c r="K19" s="104" t="n">
        <v>0.5</v>
      </c>
      <c r="L19" s="110" t="n">
        <v>1</v>
      </c>
      <c r="M19" s="110" t="n">
        <v>0</v>
      </c>
      <c r="N19" s="110" t="n">
        <v>7.5</v>
      </c>
      <c r="O19" s="163" t="n">
        <v>34</v>
      </c>
    </row>
    <row r="20" customFormat="false" ht="16.15" hidden="false" customHeight="true" outlineLevel="0" collapsed="false">
      <c r="A20" s="100"/>
      <c r="B20" s="94"/>
      <c r="C20" s="102" t="s">
        <v>27</v>
      </c>
      <c r="D20" s="101"/>
      <c r="E20" s="205"/>
      <c r="F20" s="205"/>
      <c r="G20" s="122"/>
      <c r="H20" s="389"/>
      <c r="I20" s="108"/>
      <c r="J20" s="169"/>
      <c r="K20" s="104"/>
      <c r="L20" s="110"/>
      <c r="M20" s="110"/>
      <c r="N20" s="110"/>
      <c r="O20" s="163"/>
    </row>
    <row r="21" customFormat="false" ht="16.15" hidden="false" customHeight="true" outlineLevel="0" collapsed="false">
      <c r="A21" s="100"/>
      <c r="B21" s="94"/>
      <c r="C21" s="102"/>
      <c r="D21" s="101"/>
      <c r="E21" s="205"/>
      <c r="F21" s="205"/>
      <c r="G21" s="122"/>
      <c r="H21" s="389" t="n">
        <f aca="false">D23*100/1000</f>
        <v>0</v>
      </c>
      <c r="I21" s="108" t="s">
        <v>142</v>
      </c>
      <c r="J21" s="169" t="s">
        <v>144</v>
      </c>
      <c r="K21" s="104" t="n">
        <v>0.3</v>
      </c>
      <c r="L21" s="110" t="n">
        <v>0.3</v>
      </c>
      <c r="M21" s="110" t="n">
        <v>0</v>
      </c>
      <c r="N21" s="110" t="n">
        <v>1.5</v>
      </c>
      <c r="O21" s="163" t="n">
        <v>7.5</v>
      </c>
    </row>
    <row r="22" customFormat="false" ht="16.15" hidden="false" customHeight="true" outlineLevel="0" collapsed="false">
      <c r="A22" s="100"/>
      <c r="B22" s="101" t="s">
        <v>394</v>
      </c>
      <c r="C22" s="114" t="s">
        <v>249</v>
      </c>
      <c r="D22" s="336"/>
      <c r="E22" s="205"/>
      <c r="F22" s="205"/>
      <c r="G22" s="122"/>
      <c r="H22" s="389"/>
      <c r="I22" s="108"/>
      <c r="J22" s="169"/>
      <c r="K22" s="104"/>
      <c r="L22" s="110"/>
      <c r="M22" s="110"/>
      <c r="N22" s="110"/>
      <c r="O22" s="163"/>
    </row>
    <row r="23" customFormat="false" ht="16.15" hidden="false" customHeight="true" outlineLevel="0" collapsed="false">
      <c r="A23" s="100"/>
      <c r="B23" s="101"/>
      <c r="C23" s="114" t="s">
        <v>395</v>
      </c>
      <c r="D23" s="336"/>
      <c r="E23" s="205"/>
      <c r="F23" s="205"/>
      <c r="G23" s="122"/>
      <c r="H23" s="389" t="n">
        <f aca="false">D25*100/1000</f>
        <v>0</v>
      </c>
      <c r="I23" s="108" t="s">
        <v>142</v>
      </c>
      <c r="J23" s="169" t="s">
        <v>143</v>
      </c>
      <c r="K23" s="104" t="n">
        <v>0.5</v>
      </c>
      <c r="L23" s="110" t="n">
        <v>3.5</v>
      </c>
      <c r="M23" s="110" t="n">
        <v>2.5</v>
      </c>
      <c r="N23" s="110" t="n">
        <v>0</v>
      </c>
      <c r="O23" s="163" t="n">
        <v>36.5</v>
      </c>
    </row>
    <row r="24" customFormat="false" ht="16.15" hidden="false" customHeight="true" outlineLevel="0" collapsed="false">
      <c r="A24" s="100"/>
      <c r="B24" s="101"/>
      <c r="C24" s="114" t="s">
        <v>396</v>
      </c>
      <c r="D24" s="336"/>
      <c r="E24" s="396"/>
      <c r="F24" s="396"/>
      <c r="G24" s="395"/>
      <c r="H24" s="389" t="n">
        <f aca="false">D26*100/1000</f>
        <v>0</v>
      </c>
      <c r="I24" s="108" t="s">
        <v>142</v>
      </c>
      <c r="J24" s="169" t="s">
        <v>178</v>
      </c>
      <c r="K24" s="104" t="n">
        <v>0.5</v>
      </c>
      <c r="L24" s="110" t="n">
        <v>0</v>
      </c>
      <c r="M24" s="110" t="n">
        <v>0</v>
      </c>
      <c r="N24" s="110" t="n">
        <v>7.5</v>
      </c>
      <c r="O24" s="163" t="n">
        <v>30</v>
      </c>
    </row>
    <row r="25" customFormat="false" ht="16.15" hidden="false" customHeight="true" outlineLevel="0" collapsed="false">
      <c r="A25" s="100"/>
      <c r="B25" s="101"/>
      <c r="C25" s="419" t="s">
        <v>238</v>
      </c>
      <c r="D25" s="336"/>
      <c r="E25" s="396"/>
      <c r="F25" s="396"/>
      <c r="G25" s="395"/>
      <c r="H25" s="389"/>
      <c r="I25" s="108"/>
      <c r="J25" s="169"/>
      <c r="K25" s="104"/>
      <c r="L25" s="110"/>
      <c r="M25" s="110"/>
      <c r="N25" s="110"/>
      <c r="O25" s="163"/>
    </row>
    <row r="26" customFormat="false" ht="16.15" hidden="false" customHeight="true" outlineLevel="0" collapsed="false">
      <c r="A26" s="100"/>
      <c r="B26" s="169" t="s">
        <v>29</v>
      </c>
      <c r="C26" s="114" t="s">
        <v>167</v>
      </c>
      <c r="D26" s="336"/>
      <c r="E26" s="101"/>
      <c r="F26" s="101"/>
      <c r="G26" s="101"/>
      <c r="H26" s="389" t="n">
        <f aca="false">D28*100/1000</f>
        <v>0</v>
      </c>
      <c r="I26" s="108" t="s">
        <v>142</v>
      </c>
      <c r="J26" s="169" t="s">
        <v>144</v>
      </c>
      <c r="K26" s="104" t="n">
        <v>0.07</v>
      </c>
      <c r="L26" s="110" t="n">
        <v>0.07</v>
      </c>
      <c r="M26" s="110" t="n">
        <v>0</v>
      </c>
      <c r="N26" s="110" t="n">
        <v>0.35</v>
      </c>
      <c r="O26" s="163" t="n">
        <v>1.75</v>
      </c>
    </row>
    <row r="27" customFormat="false" ht="16.15" hidden="false" customHeight="true" outlineLevel="0" collapsed="false">
      <c r="A27" s="100" t="s">
        <v>168</v>
      </c>
      <c r="B27" s="101" t="s">
        <v>397</v>
      </c>
      <c r="C27" s="101" t="s">
        <v>397</v>
      </c>
      <c r="D27" s="101"/>
      <c r="E27" s="101"/>
      <c r="F27" s="101"/>
      <c r="G27" s="101"/>
      <c r="H27" s="389" t="n">
        <f aca="false">D29*100/1000</f>
        <v>0</v>
      </c>
      <c r="I27" s="108" t="s">
        <v>142</v>
      </c>
      <c r="J27" s="169" t="s">
        <v>144</v>
      </c>
      <c r="K27" s="104" t="n">
        <v>0.03</v>
      </c>
      <c r="L27" s="110" t="n">
        <v>0.03</v>
      </c>
      <c r="M27" s="110" t="n">
        <v>0</v>
      </c>
      <c r="N27" s="110" t="n">
        <v>0.15</v>
      </c>
      <c r="O27" s="163" t="n">
        <v>0.75</v>
      </c>
    </row>
    <row r="28" customFormat="false" ht="16.15" hidden="false" customHeight="true" outlineLevel="0" collapsed="false">
      <c r="A28" s="100"/>
      <c r="B28" s="101"/>
      <c r="C28" s="101"/>
      <c r="D28" s="101"/>
      <c r="E28" s="122"/>
      <c r="F28" s="122"/>
      <c r="G28" s="122"/>
      <c r="H28" s="389" t="n">
        <f aca="false">D30*100/1000</f>
        <v>0</v>
      </c>
      <c r="I28" s="108" t="s">
        <v>142</v>
      </c>
      <c r="J28" s="169"/>
      <c r="K28" s="104"/>
      <c r="L28" s="110" t="n">
        <v>0</v>
      </c>
      <c r="M28" s="110" t="n">
        <v>0</v>
      </c>
      <c r="N28" s="110" t="n">
        <v>3.36</v>
      </c>
      <c r="O28" s="163" t="n">
        <v>13.2</v>
      </c>
    </row>
    <row r="29" customFormat="false" ht="16.15" hidden="false" customHeight="true" outlineLevel="0" collapsed="false">
      <c r="A29" s="100"/>
      <c r="B29" s="101" t="s">
        <v>146</v>
      </c>
      <c r="C29" s="101" t="s">
        <v>146</v>
      </c>
      <c r="D29" s="101"/>
      <c r="E29" s="420"/>
      <c r="F29" s="355"/>
      <c r="G29" s="421"/>
      <c r="H29" s="422"/>
      <c r="I29" s="344"/>
      <c r="J29" s="344"/>
      <c r="K29" s="422"/>
      <c r="L29" s="158" t="n">
        <f aca="false">SUM(L2:L28)</f>
        <v>19.47</v>
      </c>
      <c r="M29" s="158" t="n">
        <f aca="false">SUM(M2:M28)</f>
        <v>9.5</v>
      </c>
      <c r="N29" s="158" t="n">
        <f aca="false">SUM(N2:N28)</f>
        <v>48.21</v>
      </c>
      <c r="O29" s="158" t="n">
        <f aca="false">SUM(O2:O28)</f>
        <v>357.35</v>
      </c>
    </row>
    <row r="30" customFormat="false" ht="16.15" hidden="false" customHeight="true" outlineLevel="0" collapsed="false">
      <c r="A30" s="100"/>
      <c r="B30" s="101"/>
      <c r="C30" s="101"/>
      <c r="D30" s="101"/>
      <c r="E30" s="423"/>
      <c r="F30" s="424"/>
      <c r="G30" s="425"/>
      <c r="H30" s="426"/>
      <c r="I30" s="352"/>
      <c r="J30" s="352"/>
      <c r="K30" s="426"/>
      <c r="L30" s="178" t="n">
        <f aca="false">L29*4/O29</f>
        <v>0.217937596194207</v>
      </c>
      <c r="M30" s="203" t="n">
        <f aca="false">M29*9/O29</f>
        <v>0.239261228487477</v>
      </c>
      <c r="N30" s="203" t="n">
        <f aca="false">N29*4/O29</f>
        <v>0.539639009374563</v>
      </c>
      <c r="O30" s="203" t="n">
        <v>1</v>
      </c>
    </row>
    <row r="31" customFormat="false" ht="16.15" hidden="false" customHeight="true" outlineLevel="0" collapsed="false">
      <c r="A31" s="427" t="s">
        <v>194</v>
      </c>
      <c r="B31" s="427"/>
      <c r="C31" s="181"/>
      <c r="D31" s="423"/>
    </row>
    <row r="32" customFormat="false" ht="16.15" hidden="false" customHeight="true" outlineLevel="0" collapsed="false">
      <c r="A32" s="428" t="s">
        <v>174</v>
      </c>
      <c r="B32" s="428"/>
      <c r="C32" s="150"/>
      <c r="D32" s="429"/>
    </row>
  </sheetData>
  <mergeCells count="28">
    <mergeCell ref="A2:A6"/>
    <mergeCell ref="B2:B6"/>
    <mergeCell ref="E2:E3"/>
    <mergeCell ref="F2:F3"/>
    <mergeCell ref="G2:G3"/>
    <mergeCell ref="A7:A26"/>
    <mergeCell ref="B7:B9"/>
    <mergeCell ref="B10:B14"/>
    <mergeCell ref="B15:B18"/>
    <mergeCell ref="E17:E18"/>
    <mergeCell ref="F17:F18"/>
    <mergeCell ref="G17:G18"/>
    <mergeCell ref="B19:B21"/>
    <mergeCell ref="C20:C21"/>
    <mergeCell ref="D20:D21"/>
    <mergeCell ref="B22:B25"/>
    <mergeCell ref="E26:E27"/>
    <mergeCell ref="F26:F27"/>
    <mergeCell ref="G26:G27"/>
    <mergeCell ref="A27:A30"/>
    <mergeCell ref="B27:B28"/>
    <mergeCell ref="C27:C28"/>
    <mergeCell ref="D27:D28"/>
    <mergeCell ref="B29:B30"/>
    <mergeCell ref="C29:C30"/>
    <mergeCell ref="D29:D30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8.87109375" defaultRowHeight="16.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20.74"/>
    <col collapsed="false" customWidth="true" hidden="false" outlineLevel="0" max="3" min="3" style="324" width="14.74"/>
    <col collapsed="false" customWidth="true" hidden="false" outlineLevel="0" max="7" min="4" style="324" width="12.75"/>
    <col collapsed="false" customWidth="true" hidden="false" outlineLevel="0" max="8" min="8" style="324" width="13.24"/>
    <col collapsed="false" customWidth="true" hidden="false" outlineLevel="0" max="9" min="9" style="324" width="9.99"/>
    <col collapsed="false" customWidth="true" hidden="false" outlineLevel="0" max="11" min="10" style="324" width="7.99"/>
    <col collapsed="false" customWidth="true" hidden="false" outlineLevel="0" max="12" min="12" style="324" width="7.5"/>
    <col collapsed="false" customWidth="true" hidden="false" outlineLevel="0" max="13" min="13" style="324" width="6.87"/>
    <col collapsed="false" customWidth="true" hidden="false" outlineLevel="0" max="14" min="14" style="324" width="8.24"/>
    <col collapsed="false" customWidth="true" hidden="false" outlineLevel="0" max="15" min="15" style="324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0" t="n">
        <v>23</v>
      </c>
      <c r="B1" s="94" t="s">
        <v>126</v>
      </c>
      <c r="C1" s="94" t="s">
        <v>127</v>
      </c>
      <c r="D1" s="94" t="s">
        <v>128</v>
      </c>
      <c r="E1" s="94" t="s">
        <v>129</v>
      </c>
      <c r="F1" s="9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278" t="s">
        <v>294</v>
      </c>
      <c r="L1" s="99" t="s">
        <v>136</v>
      </c>
      <c r="M1" s="97" t="s">
        <v>137</v>
      </c>
      <c r="N1" s="97" t="s">
        <v>138</v>
      </c>
      <c r="O1" s="97" t="s">
        <v>139</v>
      </c>
    </row>
    <row r="2" customFormat="false" ht="16.15" hidden="false" customHeight="true" outlineLevel="0" collapsed="false">
      <c r="A2" s="100" t="s">
        <v>140</v>
      </c>
      <c r="B2" s="169" t="s">
        <v>398</v>
      </c>
      <c r="C2" s="118" t="s">
        <v>398</v>
      </c>
      <c r="D2" s="101"/>
      <c r="E2" s="122"/>
      <c r="F2" s="122"/>
      <c r="G2" s="122"/>
      <c r="H2" s="389" t="n">
        <v>6</v>
      </c>
      <c r="I2" s="108" t="s">
        <v>142</v>
      </c>
      <c r="J2" s="14" t="s">
        <v>147</v>
      </c>
      <c r="K2" s="109" t="n">
        <v>2</v>
      </c>
      <c r="L2" s="110" t="n">
        <v>4</v>
      </c>
      <c r="M2" s="110" t="n">
        <v>0</v>
      </c>
      <c r="N2" s="110" t="n">
        <v>30</v>
      </c>
      <c r="O2" s="163" t="n">
        <v>134</v>
      </c>
    </row>
    <row r="3" customFormat="false" ht="16.15" hidden="false" customHeight="true" outlineLevel="0" collapsed="false">
      <c r="A3" s="100"/>
      <c r="B3" s="169"/>
      <c r="C3" s="118"/>
      <c r="D3" s="101"/>
      <c r="E3" s="122"/>
      <c r="F3" s="122"/>
      <c r="G3" s="122"/>
      <c r="H3" s="389"/>
      <c r="I3" s="108"/>
      <c r="J3" s="14"/>
      <c r="K3" s="109"/>
      <c r="L3" s="110"/>
      <c r="M3" s="110"/>
      <c r="N3" s="110"/>
      <c r="O3" s="163"/>
    </row>
    <row r="4" customFormat="false" ht="16.15" hidden="false" customHeight="true" outlineLevel="0" collapsed="false">
      <c r="A4" s="100"/>
      <c r="B4" s="169" t="s">
        <v>198</v>
      </c>
      <c r="C4" s="118" t="s">
        <v>198</v>
      </c>
      <c r="D4" s="101"/>
      <c r="E4" s="122"/>
      <c r="F4" s="122"/>
      <c r="G4" s="122"/>
      <c r="H4" s="389" t="n">
        <v>2.28</v>
      </c>
      <c r="I4" s="108" t="s">
        <v>142</v>
      </c>
      <c r="J4" s="169" t="s">
        <v>147</v>
      </c>
      <c r="K4" s="104" t="n">
        <v>1.14</v>
      </c>
      <c r="L4" s="110" t="n">
        <v>2.28</v>
      </c>
      <c r="M4" s="110" t="n">
        <v>0</v>
      </c>
      <c r="N4" s="110" t="n">
        <v>17.1</v>
      </c>
      <c r="O4" s="163" t="n">
        <v>77.52</v>
      </c>
    </row>
    <row r="5" customFormat="false" ht="16.15" hidden="false" customHeight="true" outlineLevel="0" collapsed="false">
      <c r="A5" s="100"/>
      <c r="B5" s="169"/>
      <c r="C5" s="118"/>
      <c r="D5" s="101"/>
      <c r="E5" s="122"/>
      <c r="F5" s="122"/>
      <c r="G5" s="122"/>
      <c r="H5" s="389" t="n">
        <v>2.25</v>
      </c>
      <c r="I5" s="108" t="s">
        <v>142</v>
      </c>
      <c r="J5" s="169" t="s">
        <v>178</v>
      </c>
      <c r="K5" s="104" t="n">
        <v>0.18</v>
      </c>
      <c r="L5" s="110" t="n">
        <v>0</v>
      </c>
      <c r="M5" s="110" t="n">
        <v>0</v>
      </c>
      <c r="N5" s="110" t="n">
        <v>2.7</v>
      </c>
      <c r="O5" s="163" t="n">
        <v>10.8</v>
      </c>
    </row>
    <row r="6" customFormat="false" ht="16.15" hidden="false" customHeight="true" outlineLevel="0" collapsed="false">
      <c r="A6" s="100" t="s">
        <v>148</v>
      </c>
      <c r="B6" s="101" t="s">
        <v>399</v>
      </c>
      <c r="C6" s="102" t="s">
        <v>400</v>
      </c>
      <c r="D6" s="122"/>
      <c r="E6" s="122"/>
      <c r="F6" s="122"/>
      <c r="G6" s="122"/>
      <c r="H6" s="389" t="n">
        <v>1.5</v>
      </c>
      <c r="I6" s="108" t="s">
        <v>142</v>
      </c>
      <c r="J6" s="169" t="s">
        <v>144</v>
      </c>
      <c r="K6" s="104" t="n">
        <v>0.15</v>
      </c>
      <c r="L6" s="110" t="n">
        <v>0.15</v>
      </c>
      <c r="M6" s="110" t="n">
        <v>0</v>
      </c>
      <c r="N6" s="110" t="n">
        <v>0.75</v>
      </c>
      <c r="O6" s="163" t="n">
        <v>3.75</v>
      </c>
    </row>
    <row r="7" customFormat="false" ht="16.15" hidden="false" customHeight="true" outlineLevel="0" collapsed="false">
      <c r="A7" s="100"/>
      <c r="B7" s="101"/>
      <c r="C7" s="102" t="s">
        <v>401</v>
      </c>
      <c r="D7" s="122"/>
      <c r="E7" s="122"/>
      <c r="F7" s="122"/>
      <c r="G7" s="122"/>
      <c r="H7" s="389"/>
      <c r="I7" s="108" t="s">
        <v>142</v>
      </c>
      <c r="J7" s="169"/>
      <c r="K7" s="104"/>
      <c r="L7" s="110"/>
      <c r="M7" s="110"/>
      <c r="N7" s="110"/>
      <c r="O7" s="163"/>
    </row>
    <row r="8" customFormat="false" ht="16.15" hidden="false" customHeight="true" outlineLevel="0" collapsed="false">
      <c r="A8" s="100"/>
      <c r="B8" s="101"/>
      <c r="C8" s="102" t="s">
        <v>200</v>
      </c>
      <c r="D8" s="122"/>
      <c r="E8" s="122"/>
      <c r="F8" s="122"/>
      <c r="G8" s="122"/>
      <c r="H8" s="389" t="n">
        <v>0.1</v>
      </c>
      <c r="I8" s="108" t="s">
        <v>142</v>
      </c>
      <c r="J8" s="169" t="s">
        <v>144</v>
      </c>
      <c r="K8" s="104" t="n">
        <v>0.01</v>
      </c>
      <c r="L8" s="110" t="n">
        <v>0.01</v>
      </c>
      <c r="M8" s="110" t="n">
        <v>0</v>
      </c>
      <c r="N8" s="110" t="n">
        <v>0.05</v>
      </c>
      <c r="O8" s="163" t="n">
        <v>0.25</v>
      </c>
    </row>
    <row r="9" customFormat="false" ht="16.15" hidden="false" customHeight="true" outlineLevel="0" collapsed="false">
      <c r="A9" s="100"/>
      <c r="B9" s="101"/>
      <c r="C9" s="102" t="s">
        <v>171</v>
      </c>
      <c r="D9" s="122"/>
      <c r="E9" s="205"/>
      <c r="F9" s="205"/>
      <c r="G9" s="122"/>
      <c r="H9" s="389" t="n">
        <v>2.5</v>
      </c>
      <c r="I9" s="108" t="s">
        <v>142</v>
      </c>
      <c r="J9" s="169" t="s">
        <v>143</v>
      </c>
      <c r="K9" s="104" t="n">
        <v>0.5</v>
      </c>
      <c r="L9" s="110" t="n">
        <v>3.5</v>
      </c>
      <c r="M9" s="110" t="n">
        <v>2.5</v>
      </c>
      <c r="N9" s="110" t="n">
        <v>0</v>
      </c>
      <c r="O9" s="163" t="n">
        <v>36.5</v>
      </c>
    </row>
    <row r="10" customFormat="false" ht="16.15" hidden="false" customHeight="true" outlineLevel="0" collapsed="false">
      <c r="A10" s="100"/>
      <c r="B10" s="101"/>
      <c r="C10" s="102" t="s">
        <v>161</v>
      </c>
      <c r="D10" s="122"/>
      <c r="E10" s="205"/>
      <c r="F10" s="205"/>
      <c r="G10" s="122"/>
      <c r="H10" s="389" t="n">
        <v>0.5</v>
      </c>
      <c r="I10" s="108" t="s">
        <v>142</v>
      </c>
      <c r="J10" s="169" t="s">
        <v>156</v>
      </c>
      <c r="K10" s="104" t="n">
        <v>1</v>
      </c>
      <c r="L10" s="110" t="n">
        <v>0</v>
      </c>
      <c r="M10" s="110" t="n">
        <v>5</v>
      </c>
      <c r="N10" s="110" t="n">
        <v>0</v>
      </c>
      <c r="O10" s="163" t="n">
        <v>45</v>
      </c>
    </row>
    <row r="11" customFormat="false" ht="16.15" hidden="false" customHeight="true" outlineLevel="0" collapsed="false">
      <c r="A11" s="100"/>
      <c r="B11" s="101"/>
      <c r="C11" s="102" t="s">
        <v>155</v>
      </c>
      <c r="D11" s="122"/>
      <c r="E11" s="205"/>
      <c r="F11" s="205"/>
      <c r="G11" s="122"/>
      <c r="H11" s="389"/>
      <c r="I11" s="108"/>
      <c r="J11" s="169"/>
      <c r="K11" s="104"/>
      <c r="L11" s="110"/>
      <c r="M11" s="110"/>
      <c r="N11" s="110"/>
      <c r="O11" s="163"/>
    </row>
    <row r="12" customFormat="false" ht="16.15" hidden="false" customHeight="true" outlineLevel="0" collapsed="false">
      <c r="A12" s="100"/>
      <c r="B12" s="101"/>
      <c r="C12" s="102" t="s">
        <v>324</v>
      </c>
      <c r="D12" s="122"/>
      <c r="E12" s="205"/>
      <c r="F12" s="205"/>
      <c r="G12" s="122"/>
      <c r="H12" s="389"/>
      <c r="I12" s="108"/>
      <c r="J12" s="169"/>
      <c r="K12" s="104"/>
      <c r="L12" s="110"/>
      <c r="M12" s="110"/>
      <c r="N12" s="110"/>
      <c r="O12" s="163"/>
    </row>
    <row r="13" customFormat="false" ht="16.15" hidden="false" customHeight="true" outlineLevel="0" collapsed="false">
      <c r="A13" s="100"/>
      <c r="B13" s="101"/>
      <c r="C13" s="121"/>
      <c r="D13" s="122"/>
      <c r="E13" s="205"/>
      <c r="F13" s="205"/>
      <c r="G13" s="122"/>
      <c r="H13" s="389"/>
      <c r="I13" s="108"/>
      <c r="J13" s="169"/>
      <c r="K13" s="104"/>
      <c r="L13" s="110"/>
      <c r="M13" s="110"/>
      <c r="N13" s="110"/>
      <c r="O13" s="163"/>
    </row>
    <row r="14" customFormat="false" ht="16.15" hidden="false" customHeight="true" outlineLevel="0" collapsed="false">
      <c r="A14" s="100"/>
      <c r="B14" s="101" t="s">
        <v>402</v>
      </c>
      <c r="C14" s="102" t="s">
        <v>403</v>
      </c>
      <c r="D14" s="101"/>
      <c r="E14" s="205"/>
      <c r="F14" s="205"/>
      <c r="G14" s="122"/>
      <c r="H14" s="389"/>
      <c r="I14" s="108"/>
      <c r="J14" s="169"/>
      <c r="K14" s="104"/>
      <c r="L14" s="110"/>
      <c r="M14" s="110"/>
      <c r="N14" s="110"/>
      <c r="O14" s="163"/>
    </row>
    <row r="15" customFormat="false" ht="16.15" hidden="false" customHeight="true" outlineLevel="0" collapsed="false">
      <c r="A15" s="100"/>
      <c r="B15" s="101"/>
      <c r="C15" s="102"/>
      <c r="D15" s="101"/>
      <c r="E15" s="205"/>
      <c r="F15" s="205"/>
      <c r="G15" s="122"/>
      <c r="H15" s="389"/>
      <c r="I15" s="108"/>
      <c r="J15" s="169"/>
      <c r="K15" s="104"/>
      <c r="L15" s="110"/>
      <c r="M15" s="110"/>
      <c r="N15" s="110"/>
      <c r="O15" s="163"/>
    </row>
    <row r="16" customFormat="false" ht="16.15" hidden="false" customHeight="true" outlineLevel="0" collapsed="false">
      <c r="A16" s="100"/>
      <c r="B16" s="101" t="s">
        <v>159</v>
      </c>
      <c r="C16" s="102" t="s">
        <v>160</v>
      </c>
      <c r="D16" s="143"/>
      <c r="E16" s="205"/>
      <c r="F16" s="205"/>
      <c r="G16" s="122"/>
      <c r="H16" s="389" t="n">
        <v>2</v>
      </c>
      <c r="I16" s="108" t="s">
        <v>142</v>
      </c>
      <c r="J16" s="169" t="s">
        <v>144</v>
      </c>
      <c r="K16" s="104" t="n">
        <v>0.2</v>
      </c>
      <c r="L16" s="110" t="n">
        <v>0.2</v>
      </c>
      <c r="M16" s="110" t="n">
        <v>0</v>
      </c>
      <c r="N16" s="110" t="n">
        <v>1</v>
      </c>
      <c r="O16" s="163" t="n">
        <v>5</v>
      </c>
    </row>
    <row r="17" customFormat="false" ht="16.15" hidden="false" customHeight="true" outlineLevel="0" collapsed="false">
      <c r="A17" s="100"/>
      <c r="B17" s="101"/>
      <c r="C17" s="102" t="s">
        <v>27</v>
      </c>
      <c r="D17" s="101"/>
      <c r="E17" s="205"/>
      <c r="F17" s="205"/>
      <c r="G17" s="122"/>
      <c r="H17" s="389"/>
      <c r="I17" s="108"/>
      <c r="J17" s="169"/>
      <c r="K17" s="104"/>
      <c r="L17" s="110"/>
      <c r="M17" s="110"/>
      <c r="N17" s="110"/>
      <c r="O17" s="163"/>
    </row>
    <row r="18" customFormat="false" ht="16.15" hidden="false" customHeight="true" outlineLevel="0" collapsed="false">
      <c r="A18" s="100"/>
      <c r="B18" s="101"/>
      <c r="C18" s="102"/>
      <c r="D18" s="101"/>
      <c r="E18" s="205"/>
      <c r="F18" s="205"/>
      <c r="G18" s="122"/>
      <c r="H18" s="389" t="n">
        <v>0.5</v>
      </c>
      <c r="I18" s="108" t="s">
        <v>142</v>
      </c>
      <c r="J18" s="169" t="s">
        <v>144</v>
      </c>
      <c r="K18" s="104" t="n">
        <v>0.05</v>
      </c>
      <c r="L18" s="110" t="n">
        <v>0.05</v>
      </c>
      <c r="M18" s="110" t="n">
        <v>0</v>
      </c>
      <c r="N18" s="110" t="n">
        <v>0.25</v>
      </c>
      <c r="O18" s="163" t="n">
        <v>1.25</v>
      </c>
    </row>
    <row r="19" customFormat="false" ht="16.15" hidden="false" customHeight="true" outlineLevel="0" collapsed="false">
      <c r="A19" s="100"/>
      <c r="B19" s="101" t="s">
        <v>404</v>
      </c>
      <c r="C19" s="102" t="s">
        <v>405</v>
      </c>
      <c r="D19" s="122"/>
      <c r="E19" s="101"/>
      <c r="F19" s="101"/>
      <c r="G19" s="101"/>
      <c r="H19" s="389"/>
      <c r="I19" s="108"/>
      <c r="J19" s="169"/>
      <c r="K19" s="104"/>
      <c r="L19" s="110"/>
      <c r="M19" s="110"/>
      <c r="N19" s="110"/>
      <c r="O19" s="163"/>
    </row>
    <row r="20" customFormat="false" ht="16.15" hidden="false" customHeight="true" outlineLevel="0" collapsed="false">
      <c r="A20" s="100"/>
      <c r="B20" s="101"/>
      <c r="C20" s="102" t="s">
        <v>406</v>
      </c>
      <c r="D20" s="122"/>
      <c r="E20" s="101"/>
      <c r="F20" s="101"/>
      <c r="G20" s="101"/>
      <c r="H20" s="389"/>
      <c r="I20" s="108" t="s">
        <v>142</v>
      </c>
      <c r="J20" s="169"/>
      <c r="K20" s="104"/>
      <c r="L20" s="110"/>
      <c r="M20" s="110"/>
      <c r="N20" s="110"/>
      <c r="O20" s="163"/>
    </row>
    <row r="21" customFormat="false" ht="16.15" hidden="false" customHeight="true" outlineLevel="0" collapsed="false">
      <c r="A21" s="100"/>
      <c r="B21" s="101"/>
      <c r="C21" s="102" t="s">
        <v>164</v>
      </c>
      <c r="D21" s="122"/>
      <c r="E21" s="416"/>
      <c r="F21" s="416"/>
      <c r="G21" s="416"/>
      <c r="H21" s="389"/>
      <c r="I21" s="108"/>
      <c r="J21" s="169"/>
      <c r="K21" s="104"/>
      <c r="L21" s="110"/>
      <c r="M21" s="110"/>
      <c r="N21" s="110"/>
      <c r="O21" s="163"/>
    </row>
    <row r="22" customFormat="false" ht="16.15" hidden="false" customHeight="true" outlineLevel="0" collapsed="false">
      <c r="A22" s="100"/>
      <c r="B22" s="101"/>
      <c r="C22" s="102" t="s">
        <v>224</v>
      </c>
      <c r="D22" s="122"/>
      <c r="E22" s="101"/>
      <c r="F22" s="101"/>
      <c r="G22" s="101"/>
      <c r="H22" s="389" t="n">
        <v>1</v>
      </c>
      <c r="I22" s="108" t="s">
        <v>142</v>
      </c>
      <c r="J22" s="169" t="s">
        <v>147</v>
      </c>
      <c r="K22" s="104" t="n">
        <v>0.5</v>
      </c>
      <c r="L22" s="110" t="n">
        <v>1</v>
      </c>
      <c r="M22" s="110" t="n">
        <v>0</v>
      </c>
      <c r="N22" s="110" t="n">
        <v>7.5</v>
      </c>
      <c r="O22" s="163" t="n">
        <v>34</v>
      </c>
    </row>
    <row r="23" customFormat="false" ht="16.15" hidden="false" customHeight="true" outlineLevel="0" collapsed="false">
      <c r="A23" s="100"/>
      <c r="B23" s="101" t="s">
        <v>29</v>
      </c>
      <c r="C23" s="102" t="s">
        <v>167</v>
      </c>
      <c r="D23" s="122"/>
      <c r="E23" s="101"/>
      <c r="F23" s="101"/>
      <c r="G23" s="101"/>
      <c r="H23" s="389" t="n">
        <v>2</v>
      </c>
      <c r="I23" s="108" t="s">
        <v>142</v>
      </c>
      <c r="J23" s="169" t="s">
        <v>178</v>
      </c>
      <c r="K23" s="104" t="n">
        <v>0.18</v>
      </c>
      <c r="L23" s="110" t="n">
        <v>0</v>
      </c>
      <c r="M23" s="110" t="n">
        <v>0</v>
      </c>
      <c r="N23" s="110" t="n">
        <v>2.7</v>
      </c>
      <c r="O23" s="163" t="n">
        <v>10.8</v>
      </c>
    </row>
    <row r="24" customFormat="false" ht="16.15" hidden="false" customHeight="true" outlineLevel="0" collapsed="false">
      <c r="A24" s="94" t="s">
        <v>168</v>
      </c>
      <c r="B24" s="94" t="s">
        <v>407</v>
      </c>
      <c r="C24" s="175" t="s">
        <v>149</v>
      </c>
      <c r="D24" s="430"/>
      <c r="E24" s="205"/>
      <c r="F24" s="205"/>
      <c r="G24" s="122"/>
      <c r="H24" s="389" t="n">
        <v>2</v>
      </c>
      <c r="I24" s="108" t="s">
        <v>142</v>
      </c>
      <c r="J24" s="169" t="s">
        <v>178</v>
      </c>
      <c r="K24" s="104" t="n">
        <v>0.1</v>
      </c>
      <c r="L24" s="110" t="n">
        <v>0</v>
      </c>
      <c r="M24" s="110" t="n">
        <v>0</v>
      </c>
      <c r="N24" s="110" t="n">
        <v>1.5</v>
      </c>
      <c r="O24" s="163" t="n">
        <v>6</v>
      </c>
    </row>
    <row r="25" customFormat="false" ht="16.15" hidden="false" customHeight="true" outlineLevel="0" collapsed="false">
      <c r="A25" s="94"/>
      <c r="B25" s="94"/>
      <c r="C25" s="175" t="s">
        <v>200</v>
      </c>
      <c r="D25" s="430"/>
      <c r="E25" s="205"/>
      <c r="F25" s="205"/>
      <c r="G25" s="122"/>
      <c r="H25" s="389"/>
      <c r="I25" s="108"/>
      <c r="J25" s="169"/>
      <c r="K25" s="104"/>
      <c r="L25" s="110"/>
      <c r="M25" s="110"/>
      <c r="N25" s="110"/>
      <c r="O25" s="163"/>
    </row>
    <row r="26" customFormat="false" ht="16.15" hidden="false" customHeight="true" outlineLevel="0" collapsed="false">
      <c r="A26" s="94"/>
      <c r="B26" s="94"/>
      <c r="C26" s="175" t="s">
        <v>202</v>
      </c>
      <c r="D26" s="430"/>
      <c r="E26" s="205"/>
      <c r="F26" s="205"/>
      <c r="G26" s="122"/>
      <c r="H26" s="389"/>
      <c r="I26" s="108"/>
      <c r="J26" s="169"/>
      <c r="K26" s="104"/>
      <c r="L26" s="110"/>
      <c r="M26" s="110"/>
      <c r="N26" s="110"/>
      <c r="O26" s="163"/>
    </row>
    <row r="27" customFormat="false" ht="16.15" hidden="false" customHeight="true" outlineLevel="0" collapsed="false">
      <c r="A27" s="94"/>
      <c r="B27" s="94"/>
      <c r="C27" s="175" t="s">
        <v>185</v>
      </c>
      <c r="D27" s="120"/>
      <c r="E27" s="205"/>
      <c r="F27" s="205"/>
      <c r="G27" s="122"/>
      <c r="H27" s="389" t="n">
        <v>2</v>
      </c>
      <c r="I27" s="108" t="s">
        <v>142</v>
      </c>
      <c r="J27" s="169" t="s">
        <v>178</v>
      </c>
      <c r="K27" s="104" t="n">
        <v>0.22</v>
      </c>
      <c r="L27" s="110" t="n">
        <v>0</v>
      </c>
      <c r="M27" s="110" t="n">
        <v>0</v>
      </c>
      <c r="N27" s="110" t="n">
        <v>3.3</v>
      </c>
      <c r="O27" s="163" t="n">
        <v>13.2</v>
      </c>
    </row>
    <row r="28" customFormat="false" ht="16.15" hidden="false" customHeight="true" outlineLevel="0" collapsed="false">
      <c r="A28" s="94"/>
      <c r="B28" s="94"/>
      <c r="C28" s="175" t="s">
        <v>408</v>
      </c>
      <c r="D28" s="120"/>
      <c r="E28" s="205"/>
      <c r="F28" s="205"/>
      <c r="G28" s="122"/>
      <c r="H28" s="389"/>
      <c r="I28" s="108"/>
      <c r="J28" s="169"/>
      <c r="K28" s="104"/>
      <c r="L28" s="110"/>
      <c r="M28" s="110"/>
      <c r="N28" s="110"/>
      <c r="O28" s="163"/>
    </row>
    <row r="29" customFormat="false" ht="16.15" hidden="false" customHeight="true" outlineLevel="0" collapsed="false">
      <c r="A29" s="94"/>
      <c r="B29" s="94"/>
      <c r="C29" s="175" t="s">
        <v>226</v>
      </c>
      <c r="D29" s="266"/>
      <c r="E29" s="205"/>
      <c r="F29" s="205"/>
      <c r="G29" s="122"/>
      <c r="H29" s="389"/>
      <c r="I29" s="108"/>
      <c r="J29" s="169"/>
      <c r="K29" s="104"/>
      <c r="L29" s="110"/>
      <c r="M29" s="110"/>
      <c r="N29" s="110"/>
      <c r="O29" s="163"/>
    </row>
    <row r="30" customFormat="false" ht="16.15" hidden="false" customHeight="true" outlineLevel="0" collapsed="false">
      <c r="A30" s="94"/>
      <c r="B30" s="94"/>
      <c r="C30" s="175"/>
      <c r="D30" s="266"/>
      <c r="E30" s="205"/>
      <c r="F30" s="205"/>
      <c r="G30" s="122"/>
      <c r="H30" s="389"/>
      <c r="I30" s="108"/>
      <c r="J30" s="169"/>
      <c r="K30" s="104"/>
      <c r="L30" s="110"/>
      <c r="M30" s="110"/>
      <c r="N30" s="110"/>
      <c r="O30" s="163"/>
    </row>
    <row r="31" customFormat="false" ht="16.15" hidden="false" customHeight="true" outlineLevel="0" collapsed="false">
      <c r="A31" s="94"/>
      <c r="B31" s="94"/>
      <c r="C31" s="2"/>
      <c r="D31" s="266"/>
      <c r="E31" s="205"/>
      <c r="F31" s="205"/>
      <c r="G31" s="122"/>
      <c r="H31" s="389" t="n">
        <v>0.2</v>
      </c>
      <c r="I31" s="108" t="s">
        <v>142</v>
      </c>
      <c r="J31" s="169" t="s">
        <v>156</v>
      </c>
      <c r="K31" s="104" t="n">
        <v>0.25</v>
      </c>
      <c r="L31" s="110" t="n">
        <v>0</v>
      </c>
      <c r="M31" s="110" t="n">
        <v>1.25</v>
      </c>
      <c r="N31" s="110" t="n">
        <v>0</v>
      </c>
      <c r="O31" s="163" t="n">
        <v>11.25</v>
      </c>
    </row>
    <row r="32" customFormat="false" ht="16.15" hidden="false" customHeight="true" outlineLevel="0" collapsed="false">
      <c r="E32" s="122"/>
      <c r="F32" s="122"/>
      <c r="G32" s="122"/>
      <c r="H32" s="389" t="n">
        <v>6</v>
      </c>
      <c r="I32" s="108" t="s">
        <v>142</v>
      </c>
      <c r="J32" s="169" t="s">
        <v>241</v>
      </c>
      <c r="K32" s="104" t="n">
        <v>0.25</v>
      </c>
      <c r="L32" s="110" t="n">
        <v>2</v>
      </c>
      <c r="M32" s="110" t="n">
        <v>2</v>
      </c>
      <c r="N32" s="110" t="n">
        <v>3</v>
      </c>
      <c r="O32" s="163" t="n">
        <v>38</v>
      </c>
    </row>
    <row r="33" customFormat="false" ht="16.15" hidden="false" customHeight="true" outlineLevel="0" collapsed="false">
      <c r="E33" s="420"/>
      <c r="F33" s="355"/>
      <c r="G33" s="421"/>
      <c r="H33" s="422"/>
      <c r="I33" s="344"/>
      <c r="J33" s="344"/>
      <c r="K33" s="422"/>
      <c r="L33" s="158" t="n">
        <v>25</v>
      </c>
      <c r="M33" s="158" t="n">
        <f aca="false">SUM(M2:M32)</f>
        <v>10.75</v>
      </c>
      <c r="N33" s="158" t="n">
        <f aca="false">SUM(N2:N32)</f>
        <v>69.85</v>
      </c>
      <c r="O33" s="158" t="n">
        <f aca="false">SUM(O2:O32)</f>
        <v>427.32</v>
      </c>
    </row>
    <row r="34" customFormat="false" ht="16.15" hidden="false" customHeight="true" outlineLevel="0" collapsed="false">
      <c r="A34" s="247"/>
      <c r="B34" s="191"/>
      <c r="C34" s="431"/>
      <c r="D34" s="431"/>
      <c r="E34" s="420"/>
      <c r="F34" s="355"/>
      <c r="G34" s="421"/>
      <c r="H34" s="426"/>
      <c r="I34" s="352"/>
      <c r="J34" s="352"/>
      <c r="K34" s="426"/>
      <c r="L34" s="178" t="n">
        <f aca="false">L33*4/O33</f>
        <v>0.234016661986333</v>
      </c>
      <c r="M34" s="203" t="n">
        <f aca="false">M33*9/O33</f>
        <v>0.226411120471778</v>
      </c>
      <c r="N34" s="203" t="n">
        <f aca="false">N33*4/O33</f>
        <v>0.653842553589816</v>
      </c>
      <c r="O34" s="203" t="n">
        <v>1</v>
      </c>
    </row>
    <row r="35" customFormat="false" ht="16.15" hidden="false" customHeight="true" outlineLevel="0" collapsed="false">
      <c r="A35" s="248"/>
      <c r="E35" s="397"/>
      <c r="G35" s="398"/>
    </row>
    <row r="36" customFormat="false" ht="16.15" hidden="false" customHeight="true" outlineLevel="0" collapsed="false">
      <c r="A36" s="249"/>
      <c r="B36" s="154"/>
      <c r="C36" s="418"/>
      <c r="D36" s="418"/>
      <c r="E36" s="397"/>
      <c r="G36" s="398"/>
    </row>
    <row r="37" customFormat="false" ht="16.15" hidden="false" customHeight="true" outlineLevel="0" collapsed="false">
      <c r="E37" s="397"/>
      <c r="G37" s="398"/>
    </row>
    <row r="38" customFormat="false" ht="16.15" hidden="false" customHeight="true" outlineLevel="0" collapsed="false">
      <c r="E38" s="397"/>
      <c r="G38" s="398"/>
    </row>
    <row r="39" customFormat="false" ht="16.15" hidden="false" customHeight="true" outlineLevel="0" collapsed="false">
      <c r="E39" s="432"/>
      <c r="F39" s="418"/>
      <c r="G39" s="433"/>
    </row>
    <row r="40" customFormat="false" ht="16.15" hidden="false" customHeight="true" outlineLevel="0" collapsed="false"/>
    <row r="41" customFormat="false" ht="16.15" hidden="false" customHeight="true" outlineLevel="0" collapsed="false"/>
  </sheetData>
  <mergeCells count="24">
    <mergeCell ref="A2:A5"/>
    <mergeCell ref="B2:B3"/>
    <mergeCell ref="C2:C3"/>
    <mergeCell ref="D2:D3"/>
    <mergeCell ref="B4:B5"/>
    <mergeCell ref="C4:C5"/>
    <mergeCell ref="D4:D5"/>
    <mergeCell ref="A6:A23"/>
    <mergeCell ref="B6:B13"/>
    <mergeCell ref="B14:B15"/>
    <mergeCell ref="C14:C15"/>
    <mergeCell ref="D14:D15"/>
    <mergeCell ref="B16:B18"/>
    <mergeCell ref="C17:C18"/>
    <mergeCell ref="D17:D18"/>
    <mergeCell ref="B19:B22"/>
    <mergeCell ref="E19:E20"/>
    <mergeCell ref="F19:F20"/>
    <mergeCell ref="G19:G20"/>
    <mergeCell ref="E22:E23"/>
    <mergeCell ref="F22:F23"/>
    <mergeCell ref="G22:G23"/>
    <mergeCell ref="A24:A31"/>
    <mergeCell ref="B24:B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20.74"/>
    <col collapsed="false" customWidth="true" hidden="false" outlineLevel="0" max="3" min="3" style="90" width="18.37"/>
    <col collapsed="false" customWidth="true" hidden="false" outlineLevel="0" max="4" min="4" style="89" width="14.12"/>
    <col collapsed="false" customWidth="true" hidden="false" outlineLevel="0" max="7" min="5" style="89" width="12.75"/>
    <col collapsed="false" customWidth="true" hidden="false" outlineLevel="0" max="9" min="8" style="91" width="9.99"/>
    <col collapsed="false" customWidth="true" hidden="false" outlineLevel="0" max="11" min="10" style="91" width="7.99"/>
    <col collapsed="false" customWidth="true" hidden="false" outlineLevel="0" max="12" min="12" style="92" width="7.5"/>
    <col collapsed="false" customWidth="true" hidden="false" outlineLevel="0" max="14" min="13" style="92" width="6.87"/>
    <col collapsed="false" customWidth="true" hidden="false" outlineLevel="0" max="15" min="15" style="92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0" t="n">
        <v>24</v>
      </c>
      <c r="B1" s="94" t="s">
        <v>126</v>
      </c>
      <c r="C1" s="94" t="s">
        <v>127</v>
      </c>
      <c r="D1" s="94" t="s">
        <v>128</v>
      </c>
      <c r="E1" s="94" t="s">
        <v>129</v>
      </c>
      <c r="F1" s="9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278" t="s">
        <v>294</v>
      </c>
      <c r="L1" s="99" t="s">
        <v>136</v>
      </c>
      <c r="M1" s="97" t="s">
        <v>137</v>
      </c>
      <c r="N1" s="97" t="s">
        <v>138</v>
      </c>
      <c r="O1" s="97" t="s">
        <v>139</v>
      </c>
    </row>
    <row r="2" customFormat="false" ht="16.15" hidden="false" customHeight="true" outlineLevel="0" collapsed="false">
      <c r="A2" s="100" t="s">
        <v>140</v>
      </c>
      <c r="B2" s="101" t="s">
        <v>409</v>
      </c>
      <c r="C2" s="101" t="s">
        <v>409</v>
      </c>
      <c r="D2" s="101"/>
      <c r="E2" s="103"/>
      <c r="F2" s="103"/>
      <c r="G2" s="103"/>
      <c r="H2" s="107" t="n">
        <v>100</v>
      </c>
      <c r="I2" s="338" t="s">
        <v>410</v>
      </c>
      <c r="J2" s="14" t="s">
        <v>147</v>
      </c>
      <c r="K2" s="109" t="n">
        <v>1</v>
      </c>
      <c r="L2" s="110" t="n">
        <v>2</v>
      </c>
      <c r="M2" s="110" t="n">
        <v>0</v>
      </c>
      <c r="N2" s="110" t="n">
        <v>15</v>
      </c>
      <c r="O2" s="163" t="n">
        <v>68</v>
      </c>
    </row>
    <row r="3" customFormat="false" ht="16.15" hidden="false" customHeight="true" outlineLevel="0" collapsed="false">
      <c r="A3" s="100"/>
      <c r="B3" s="101"/>
      <c r="C3" s="101"/>
      <c r="D3" s="101"/>
      <c r="E3" s="103"/>
      <c r="F3" s="103"/>
      <c r="G3" s="103"/>
      <c r="H3" s="107"/>
      <c r="I3" s="108"/>
      <c r="J3" s="14"/>
      <c r="K3" s="109"/>
      <c r="L3" s="110"/>
      <c r="M3" s="110"/>
      <c r="N3" s="110"/>
      <c r="O3" s="163"/>
    </row>
    <row r="4" customFormat="false" ht="16.15" hidden="false" customHeight="true" outlineLevel="0" collapsed="false">
      <c r="A4" s="100"/>
      <c r="B4" s="101" t="s">
        <v>411</v>
      </c>
      <c r="C4" s="101" t="s">
        <v>411</v>
      </c>
      <c r="D4" s="101"/>
      <c r="E4" s="103"/>
      <c r="F4" s="103"/>
      <c r="G4" s="103"/>
      <c r="H4" s="107"/>
      <c r="I4" s="108"/>
      <c r="J4" s="14"/>
      <c r="K4" s="109"/>
      <c r="L4" s="110"/>
      <c r="M4" s="110"/>
      <c r="N4" s="110"/>
      <c r="O4" s="163"/>
    </row>
    <row r="5" customFormat="false" ht="16.15" hidden="false" customHeight="true" outlineLevel="0" collapsed="false">
      <c r="A5" s="100"/>
      <c r="B5" s="101"/>
      <c r="C5" s="101"/>
      <c r="D5" s="101"/>
      <c r="E5" s="103"/>
      <c r="F5" s="103"/>
      <c r="G5" s="103"/>
      <c r="H5" s="107"/>
      <c r="I5" s="108"/>
      <c r="J5" s="14"/>
      <c r="K5" s="109"/>
      <c r="L5" s="110"/>
      <c r="M5" s="110"/>
      <c r="N5" s="110"/>
      <c r="O5" s="163"/>
    </row>
    <row r="6" customFormat="false" ht="16.15" hidden="false" customHeight="true" outlineLevel="0" collapsed="false">
      <c r="A6" s="100" t="s">
        <v>148</v>
      </c>
      <c r="B6" s="101" t="s">
        <v>378</v>
      </c>
      <c r="C6" s="102" t="s">
        <v>278</v>
      </c>
      <c r="D6" s="122"/>
      <c r="E6" s="103"/>
      <c r="F6" s="103"/>
      <c r="G6" s="103"/>
      <c r="H6" s="107"/>
      <c r="I6" s="108"/>
      <c r="J6" s="14"/>
      <c r="K6" s="109"/>
      <c r="L6" s="110"/>
      <c r="M6" s="110"/>
      <c r="N6" s="110"/>
      <c r="O6" s="163"/>
    </row>
    <row r="7" customFormat="false" ht="16.15" hidden="false" customHeight="true" outlineLevel="0" collapsed="false">
      <c r="A7" s="100"/>
      <c r="B7" s="101"/>
      <c r="C7" s="102" t="s">
        <v>242</v>
      </c>
      <c r="D7" s="122"/>
      <c r="E7" s="122"/>
      <c r="F7" s="122"/>
      <c r="G7" s="122"/>
      <c r="H7" s="107" t="e">
        <f aca="false">#REF!*100/1000</f>
        <v>#VALUE!</v>
      </c>
      <c r="I7" s="108" t="s">
        <v>142</v>
      </c>
      <c r="J7" s="135" t="s">
        <v>147</v>
      </c>
      <c r="K7" s="117" t="n">
        <v>1.5</v>
      </c>
      <c r="L7" s="110" t="n">
        <v>3</v>
      </c>
      <c r="M7" s="110" t="n">
        <v>0</v>
      </c>
      <c r="N7" s="110" t="n">
        <v>22.5</v>
      </c>
      <c r="O7" s="163" t="n">
        <v>102</v>
      </c>
    </row>
    <row r="8" customFormat="false" ht="16.15" hidden="false" customHeight="true" outlineLevel="0" collapsed="false">
      <c r="A8" s="100"/>
      <c r="B8" s="101"/>
      <c r="C8" s="102" t="s">
        <v>149</v>
      </c>
      <c r="D8" s="122"/>
      <c r="E8" s="205"/>
      <c r="F8" s="205"/>
      <c r="G8" s="122"/>
      <c r="H8" s="107"/>
      <c r="I8" s="108"/>
      <c r="J8" s="135"/>
      <c r="K8" s="117"/>
      <c r="L8" s="110"/>
      <c r="M8" s="110"/>
      <c r="N8" s="110"/>
      <c r="O8" s="163"/>
    </row>
    <row r="9" customFormat="false" ht="16.15" hidden="false" customHeight="true" outlineLevel="0" collapsed="false">
      <c r="A9" s="100"/>
      <c r="B9" s="94" t="s">
        <v>412</v>
      </c>
      <c r="C9" s="175" t="s">
        <v>387</v>
      </c>
      <c r="D9" s="94"/>
      <c r="E9" s="116"/>
      <c r="F9" s="116"/>
      <c r="G9" s="103"/>
      <c r="H9" s="107" t="n">
        <f aca="false">D15*100/1000</f>
        <v>0</v>
      </c>
      <c r="I9" s="108" t="s">
        <v>142</v>
      </c>
      <c r="J9" s="135" t="s">
        <v>144</v>
      </c>
      <c r="K9" s="117" t="n">
        <v>0.02</v>
      </c>
      <c r="L9" s="110" t="n">
        <f aca="false">K9*1</f>
        <v>0.02</v>
      </c>
      <c r="M9" s="110" t="n">
        <v>0</v>
      </c>
      <c r="N9" s="110" t="n">
        <f aca="false">K9*5</f>
        <v>0.1</v>
      </c>
      <c r="O9" s="163" t="n">
        <f aca="false">N9*4+L9*4</f>
        <v>0.48</v>
      </c>
    </row>
    <row r="10" customFormat="false" ht="16.15" hidden="false" customHeight="true" outlineLevel="0" collapsed="false">
      <c r="A10" s="100"/>
      <c r="B10" s="94"/>
      <c r="C10" s="175" t="s">
        <v>164</v>
      </c>
      <c r="D10" s="94"/>
      <c r="E10" s="116"/>
      <c r="F10" s="116"/>
      <c r="G10" s="103"/>
      <c r="H10" s="107"/>
      <c r="I10" s="108"/>
      <c r="J10" s="135"/>
      <c r="K10" s="117"/>
      <c r="L10" s="110"/>
      <c r="M10" s="110"/>
      <c r="N10" s="110"/>
      <c r="O10" s="163"/>
    </row>
    <row r="11" customFormat="false" ht="16.15" hidden="false" customHeight="true" outlineLevel="0" collapsed="false">
      <c r="A11" s="100"/>
      <c r="B11" s="94"/>
      <c r="C11" s="175" t="s">
        <v>413</v>
      </c>
      <c r="D11" s="94"/>
      <c r="E11" s="116"/>
      <c r="F11" s="116"/>
      <c r="G11" s="103"/>
      <c r="H11" s="107"/>
      <c r="I11" s="108"/>
      <c r="J11" s="135"/>
      <c r="K11" s="117"/>
      <c r="L11" s="110"/>
      <c r="M11" s="110"/>
      <c r="N11" s="110"/>
      <c r="O11" s="163"/>
    </row>
    <row r="12" customFormat="false" ht="16.15" hidden="false" customHeight="true" outlineLevel="0" collapsed="false">
      <c r="A12" s="100"/>
      <c r="B12" s="94"/>
      <c r="C12" s="175"/>
      <c r="D12" s="94"/>
      <c r="E12" s="116"/>
      <c r="F12" s="116"/>
      <c r="G12" s="103"/>
      <c r="H12" s="107" t="n">
        <f aca="false">D16*100/1000</f>
        <v>0</v>
      </c>
      <c r="I12" s="108" t="s">
        <v>142</v>
      </c>
      <c r="J12" s="135" t="s">
        <v>144</v>
      </c>
      <c r="K12" s="117" t="n">
        <v>0.02</v>
      </c>
      <c r="L12" s="110" t="n">
        <f aca="false">K12*1</f>
        <v>0.02</v>
      </c>
      <c r="M12" s="110" t="n">
        <v>0</v>
      </c>
      <c r="N12" s="110" t="n">
        <f aca="false">K12*5</f>
        <v>0.1</v>
      </c>
      <c r="O12" s="163" t="n">
        <f aca="false">N12*4+L12*4</f>
        <v>0.48</v>
      </c>
    </row>
    <row r="13" customFormat="false" ht="16.15" hidden="false" customHeight="true" outlineLevel="0" collapsed="false">
      <c r="A13" s="100"/>
      <c r="B13" s="101" t="s">
        <v>414</v>
      </c>
      <c r="C13" s="102" t="s">
        <v>415</v>
      </c>
      <c r="D13" s="122"/>
      <c r="E13" s="205"/>
      <c r="F13" s="205"/>
      <c r="G13" s="122"/>
      <c r="H13" s="107"/>
      <c r="I13" s="108" t="s">
        <v>142</v>
      </c>
      <c r="J13" s="135"/>
      <c r="K13" s="117"/>
      <c r="L13" s="110"/>
      <c r="M13" s="110"/>
      <c r="N13" s="110"/>
      <c r="O13" s="163"/>
    </row>
    <row r="14" customFormat="false" ht="16.15" hidden="false" customHeight="true" outlineLevel="0" collapsed="false">
      <c r="A14" s="100"/>
      <c r="B14" s="101"/>
      <c r="C14" s="102" t="s">
        <v>250</v>
      </c>
      <c r="D14" s="122"/>
      <c r="E14" s="205"/>
      <c r="F14" s="205"/>
      <c r="G14" s="122"/>
      <c r="H14" s="107"/>
      <c r="I14" s="108"/>
      <c r="J14" s="135"/>
      <c r="K14" s="117"/>
      <c r="L14" s="110"/>
      <c r="M14" s="110"/>
      <c r="N14" s="110"/>
      <c r="O14" s="163"/>
    </row>
    <row r="15" customFormat="false" ht="16.15" hidden="false" customHeight="true" outlineLevel="0" collapsed="false">
      <c r="A15" s="100"/>
      <c r="B15" s="101"/>
      <c r="C15" s="102" t="s">
        <v>261</v>
      </c>
      <c r="D15" s="122"/>
      <c r="E15" s="205"/>
      <c r="F15" s="205"/>
      <c r="G15" s="122"/>
      <c r="H15" s="107" t="e">
        <f aca="false">#REF!*100/1000</f>
        <v>#VALUE!</v>
      </c>
      <c r="I15" s="108" t="s">
        <v>142</v>
      </c>
      <c r="J15" s="135" t="s">
        <v>143</v>
      </c>
      <c r="K15" s="117" t="n">
        <v>0.4</v>
      </c>
      <c r="L15" s="110" t="n">
        <v>2.8</v>
      </c>
      <c r="M15" s="110" t="n">
        <v>2</v>
      </c>
      <c r="N15" s="110" t="n">
        <v>0</v>
      </c>
      <c r="O15" s="163" t="n">
        <v>29.2</v>
      </c>
    </row>
    <row r="16" customFormat="false" ht="16.15" hidden="false" customHeight="true" outlineLevel="0" collapsed="false">
      <c r="A16" s="100"/>
      <c r="B16" s="101"/>
      <c r="C16" s="102" t="s">
        <v>161</v>
      </c>
      <c r="D16" s="122"/>
      <c r="E16" s="205"/>
      <c r="F16" s="205"/>
      <c r="G16" s="122"/>
      <c r="H16" s="107" t="e">
        <f aca="false">#REF!*100/1000</f>
        <v>#VALUE!</v>
      </c>
      <c r="I16" s="108" t="s">
        <v>142</v>
      </c>
      <c r="J16" s="135" t="s">
        <v>144</v>
      </c>
      <c r="K16" s="117" t="n">
        <v>0.1</v>
      </c>
      <c r="L16" s="110" t="n">
        <v>0.1</v>
      </c>
      <c r="M16" s="110" t="n">
        <v>0</v>
      </c>
      <c r="N16" s="110" t="n">
        <v>0.5</v>
      </c>
      <c r="O16" s="163" t="n">
        <v>2.5</v>
      </c>
    </row>
    <row r="17" customFormat="false" ht="16.15" hidden="false" customHeight="true" outlineLevel="0" collapsed="false">
      <c r="A17" s="100"/>
      <c r="B17" s="101"/>
      <c r="C17" s="102" t="s">
        <v>155</v>
      </c>
      <c r="D17" s="122"/>
      <c r="E17" s="205"/>
      <c r="F17" s="205"/>
      <c r="G17" s="122"/>
      <c r="H17" s="107" t="e">
        <f aca="false">#REF!*100/1000</f>
        <v>#VALUE!</v>
      </c>
      <c r="I17" s="108" t="s">
        <v>142</v>
      </c>
      <c r="J17" s="135" t="s">
        <v>144</v>
      </c>
      <c r="K17" s="117" t="n">
        <v>0.02</v>
      </c>
      <c r="L17" s="110" t="n">
        <v>0.02</v>
      </c>
      <c r="M17" s="110" t="n">
        <v>0</v>
      </c>
      <c r="N17" s="110" t="n">
        <v>0.1</v>
      </c>
      <c r="O17" s="163" t="n">
        <v>0.5</v>
      </c>
    </row>
    <row r="18" customFormat="false" ht="16.15" hidden="false" customHeight="true" outlineLevel="0" collapsed="false">
      <c r="A18" s="100"/>
      <c r="B18" s="101"/>
      <c r="C18" s="102" t="s">
        <v>190</v>
      </c>
      <c r="D18" s="122"/>
      <c r="E18" s="205"/>
      <c r="F18" s="205"/>
      <c r="G18" s="122"/>
      <c r="H18" s="107" t="e">
        <f aca="false">#REF!*100/1000</f>
        <v>#VALUE!</v>
      </c>
      <c r="I18" s="108" t="s">
        <v>142</v>
      </c>
      <c r="J18" s="135" t="s">
        <v>144</v>
      </c>
      <c r="K18" s="117" t="n">
        <v>0.5</v>
      </c>
      <c r="L18" s="110" t="n">
        <v>0.5</v>
      </c>
      <c r="M18" s="110" t="n">
        <v>0</v>
      </c>
      <c r="N18" s="110" t="n">
        <v>2.5</v>
      </c>
      <c r="O18" s="163" t="n">
        <v>17.5</v>
      </c>
    </row>
    <row r="19" customFormat="false" ht="16.15" hidden="false" customHeight="true" outlineLevel="0" collapsed="false">
      <c r="A19" s="100"/>
      <c r="B19" s="101"/>
      <c r="C19" s="121"/>
      <c r="D19" s="122"/>
      <c r="E19" s="396"/>
      <c r="F19" s="396"/>
      <c r="G19" s="395"/>
      <c r="H19" s="107"/>
      <c r="I19" s="108"/>
      <c r="J19" s="135"/>
      <c r="K19" s="117"/>
      <c r="L19" s="110"/>
      <c r="M19" s="110"/>
      <c r="N19" s="110"/>
      <c r="O19" s="163"/>
    </row>
    <row r="20" customFormat="false" ht="16.15" hidden="false" customHeight="true" outlineLevel="0" collapsed="false">
      <c r="A20" s="100"/>
      <c r="B20" s="101"/>
      <c r="C20" s="121"/>
      <c r="D20" s="122"/>
      <c r="E20" s="103"/>
      <c r="F20" s="103"/>
      <c r="G20" s="103"/>
      <c r="H20" s="107"/>
      <c r="I20" s="108"/>
      <c r="J20" s="135"/>
      <c r="K20" s="117"/>
      <c r="L20" s="110"/>
      <c r="M20" s="110"/>
      <c r="N20" s="110"/>
      <c r="O20" s="163"/>
    </row>
    <row r="21" customFormat="false" ht="16.15" hidden="false" customHeight="true" outlineLevel="0" collapsed="false">
      <c r="A21" s="100"/>
      <c r="B21" s="94" t="s">
        <v>159</v>
      </c>
      <c r="C21" s="114" t="s">
        <v>160</v>
      </c>
      <c r="D21" s="134"/>
      <c r="E21" s="103"/>
      <c r="F21" s="103"/>
      <c r="G21" s="103"/>
      <c r="H21" s="107" t="e">
        <f aca="false">#REF!*100/1000</f>
        <v>#VALUE!</v>
      </c>
      <c r="I21" s="108" t="s">
        <v>142</v>
      </c>
      <c r="J21" s="135" t="s">
        <v>156</v>
      </c>
      <c r="K21" s="117" t="n">
        <v>1</v>
      </c>
      <c r="L21" s="110" t="n">
        <v>0</v>
      </c>
      <c r="M21" s="110" t="n">
        <v>5</v>
      </c>
      <c r="N21" s="110" t="n">
        <v>0</v>
      </c>
      <c r="O21" s="163" t="n">
        <v>45</v>
      </c>
    </row>
    <row r="22" customFormat="false" ht="16.15" hidden="false" customHeight="true" outlineLevel="0" collapsed="false">
      <c r="A22" s="100"/>
      <c r="B22" s="94"/>
      <c r="C22" s="102" t="s">
        <v>27</v>
      </c>
      <c r="D22" s="103"/>
      <c r="E22" s="212"/>
      <c r="F22" s="212"/>
      <c r="G22" s="186"/>
      <c r="H22" s="107"/>
      <c r="I22" s="108"/>
      <c r="J22" s="135"/>
      <c r="K22" s="117"/>
      <c r="L22" s="110"/>
      <c r="M22" s="110"/>
      <c r="N22" s="110"/>
      <c r="O22" s="163"/>
    </row>
    <row r="23" customFormat="false" ht="16.15" hidden="false" customHeight="true" outlineLevel="0" collapsed="false">
      <c r="A23" s="100"/>
      <c r="B23" s="94"/>
      <c r="C23" s="102"/>
      <c r="D23" s="103"/>
      <c r="E23" s="116"/>
      <c r="F23" s="116"/>
      <c r="G23" s="103"/>
      <c r="H23" s="107" t="n">
        <f aca="false">D24*100/1000</f>
        <v>0</v>
      </c>
      <c r="I23" s="108" t="s">
        <v>142</v>
      </c>
      <c r="J23" s="169" t="s">
        <v>144</v>
      </c>
      <c r="K23" s="104" t="n">
        <v>0.1</v>
      </c>
      <c r="L23" s="110" t="n">
        <v>0.1</v>
      </c>
      <c r="M23" s="110" t="n">
        <v>0</v>
      </c>
      <c r="N23" s="110" t="n">
        <v>0.5</v>
      </c>
      <c r="O23" s="163" t="n">
        <v>2.5</v>
      </c>
    </row>
    <row r="24" customFormat="false" ht="16.15" hidden="false" customHeight="true" outlineLevel="0" collapsed="false">
      <c r="A24" s="100"/>
      <c r="B24" s="101" t="s">
        <v>416</v>
      </c>
      <c r="C24" s="114" t="s">
        <v>417</v>
      </c>
      <c r="D24" s="103"/>
      <c r="E24" s="116"/>
      <c r="F24" s="116"/>
      <c r="G24" s="103"/>
      <c r="H24" s="107" t="n">
        <f aca="false">D25*100/1000</f>
        <v>0</v>
      </c>
      <c r="I24" s="108" t="s">
        <v>142</v>
      </c>
      <c r="J24" s="135" t="s">
        <v>147</v>
      </c>
      <c r="K24" s="117" t="n">
        <v>0.3</v>
      </c>
      <c r="L24" s="110" t="n">
        <v>0.6</v>
      </c>
      <c r="M24" s="110" t="n">
        <v>0</v>
      </c>
      <c r="N24" s="110" t="n">
        <v>4.5</v>
      </c>
      <c r="O24" s="163" t="n">
        <v>20.4</v>
      </c>
    </row>
    <row r="25" customFormat="false" ht="16.15" hidden="false" customHeight="true" outlineLevel="0" collapsed="false">
      <c r="A25" s="100"/>
      <c r="B25" s="101"/>
      <c r="C25" s="114" t="s">
        <v>180</v>
      </c>
      <c r="D25" s="103"/>
      <c r="E25" s="116"/>
      <c r="F25" s="116"/>
      <c r="G25" s="103"/>
      <c r="H25" s="107"/>
      <c r="I25" s="108"/>
      <c r="J25" s="135"/>
      <c r="K25" s="117"/>
      <c r="L25" s="110"/>
      <c r="M25" s="110"/>
      <c r="N25" s="110"/>
      <c r="O25" s="163"/>
    </row>
    <row r="26" customFormat="false" ht="16.15" hidden="false" customHeight="true" outlineLevel="0" collapsed="false">
      <c r="A26" s="100"/>
      <c r="B26" s="101"/>
      <c r="C26" s="114" t="s">
        <v>165</v>
      </c>
      <c r="D26" s="103"/>
      <c r="E26" s="116"/>
      <c r="F26" s="116"/>
      <c r="G26" s="103"/>
      <c r="H26" s="107" t="n">
        <f aca="false">D27*100/1000</f>
        <v>0</v>
      </c>
      <c r="I26" s="108" t="s">
        <v>142</v>
      </c>
      <c r="J26" s="135" t="s">
        <v>144</v>
      </c>
      <c r="K26" s="117" t="n">
        <v>0.1</v>
      </c>
      <c r="L26" s="110" t="n">
        <v>0.1</v>
      </c>
      <c r="M26" s="110" t="n">
        <v>0</v>
      </c>
      <c r="N26" s="110" t="n">
        <v>0</v>
      </c>
      <c r="O26" s="163" t="n">
        <v>2.5</v>
      </c>
    </row>
    <row r="27" customFormat="false" ht="16.15" hidden="false" customHeight="true" outlineLevel="0" collapsed="false">
      <c r="A27" s="100"/>
      <c r="B27" s="101"/>
      <c r="C27" s="241"/>
      <c r="D27" s="103"/>
      <c r="E27" s="116"/>
      <c r="F27" s="116"/>
      <c r="G27" s="103"/>
      <c r="H27" s="107"/>
      <c r="I27" s="108"/>
      <c r="J27" s="135" t="s">
        <v>178</v>
      </c>
      <c r="K27" s="117" t="n">
        <v>0.5</v>
      </c>
      <c r="L27" s="110" t="n">
        <v>0</v>
      </c>
      <c r="M27" s="110" t="n">
        <v>0</v>
      </c>
      <c r="N27" s="110" t="n">
        <v>7.5</v>
      </c>
      <c r="O27" s="163" t="n">
        <v>30</v>
      </c>
    </row>
    <row r="28" customFormat="false" ht="16.15" hidden="false" customHeight="true" outlineLevel="0" collapsed="false">
      <c r="A28" s="100"/>
      <c r="B28" s="169" t="s">
        <v>29</v>
      </c>
      <c r="C28" s="114" t="s">
        <v>167</v>
      </c>
      <c r="D28" s="103"/>
      <c r="E28" s="103"/>
      <c r="F28" s="103"/>
      <c r="G28" s="103"/>
      <c r="H28" s="107"/>
      <c r="I28" s="108"/>
      <c r="J28" s="135"/>
      <c r="K28" s="117"/>
      <c r="L28" s="110"/>
      <c r="M28" s="110"/>
      <c r="N28" s="110"/>
      <c r="O28" s="163"/>
    </row>
    <row r="29" customFormat="false" ht="16.15" hidden="false" customHeight="true" outlineLevel="0" collapsed="false">
      <c r="A29" s="100" t="s">
        <v>168</v>
      </c>
      <c r="B29" s="101" t="s">
        <v>418</v>
      </c>
      <c r="C29" s="162" t="s">
        <v>419</v>
      </c>
      <c r="D29" s="103"/>
      <c r="E29" s="103"/>
      <c r="F29" s="103"/>
      <c r="G29" s="103"/>
      <c r="H29" s="107"/>
      <c r="I29" s="108"/>
      <c r="J29" s="135"/>
      <c r="K29" s="117"/>
      <c r="L29" s="110"/>
      <c r="M29" s="110"/>
      <c r="N29" s="110"/>
      <c r="O29" s="163"/>
    </row>
    <row r="30" customFormat="false" ht="16.15" hidden="false" customHeight="true" outlineLevel="0" collapsed="false">
      <c r="A30" s="100"/>
      <c r="B30" s="101"/>
      <c r="C30" s="434" t="s">
        <v>274</v>
      </c>
      <c r="D30" s="103"/>
      <c r="E30" s="212"/>
      <c r="F30" s="212"/>
      <c r="G30" s="186"/>
      <c r="H30" s="107"/>
      <c r="I30" s="108"/>
      <c r="J30" s="135"/>
      <c r="K30" s="117"/>
      <c r="L30" s="110"/>
      <c r="M30" s="110"/>
      <c r="N30" s="110"/>
      <c r="O30" s="163"/>
    </row>
    <row r="31" customFormat="false" ht="16.15" hidden="false" customHeight="true" outlineLevel="0" collapsed="false">
      <c r="A31" s="100"/>
      <c r="B31" s="101"/>
      <c r="C31" s="162" t="s">
        <v>420</v>
      </c>
      <c r="D31" s="134"/>
      <c r="E31" s="245"/>
      <c r="F31" s="245"/>
      <c r="G31" s="155"/>
      <c r="H31" s="107" t="n">
        <f aca="false">D29*100/1000</f>
        <v>0</v>
      </c>
      <c r="I31" s="108" t="s">
        <v>142</v>
      </c>
      <c r="J31" s="135" t="s">
        <v>147</v>
      </c>
      <c r="K31" s="117" t="n">
        <v>1</v>
      </c>
      <c r="L31" s="110" t="n">
        <v>2</v>
      </c>
      <c r="M31" s="110" t="n">
        <v>0</v>
      </c>
      <c r="N31" s="110" t="n">
        <v>15</v>
      </c>
      <c r="O31" s="163" t="n">
        <v>68</v>
      </c>
    </row>
    <row r="32" customFormat="false" ht="16.15" hidden="false" customHeight="true" outlineLevel="0" collapsed="false">
      <c r="A32" s="100"/>
      <c r="B32" s="101"/>
      <c r="C32" s="2"/>
      <c r="D32" s="134"/>
      <c r="E32" s="152"/>
      <c r="G32" s="147"/>
      <c r="H32" s="107"/>
      <c r="I32" s="108"/>
      <c r="J32" s="135"/>
      <c r="K32" s="117"/>
      <c r="L32" s="110"/>
      <c r="M32" s="110"/>
      <c r="N32" s="110"/>
      <c r="O32" s="163"/>
    </row>
    <row r="33" customFormat="false" ht="16.15" hidden="false" customHeight="true" outlineLevel="0" collapsed="false">
      <c r="D33" s="154"/>
      <c r="E33" s="152"/>
      <c r="G33" s="147"/>
    </row>
    <row r="34" customFormat="false" ht="16.15" hidden="false" customHeight="true" outlineLevel="0" collapsed="false">
      <c r="A34" s="247"/>
      <c r="B34" s="191"/>
      <c r="C34" s="250"/>
      <c r="E34" s="152"/>
      <c r="G34" s="147"/>
    </row>
    <row r="35" customFormat="false" ht="16.15" hidden="false" customHeight="true" outlineLevel="0" collapsed="false">
      <c r="A35" s="248"/>
      <c r="E35" s="152"/>
      <c r="G35" s="147"/>
    </row>
    <row r="36" customFormat="false" ht="16.15" hidden="false" customHeight="true" outlineLevel="0" collapsed="false">
      <c r="A36" s="249"/>
      <c r="B36" s="154"/>
      <c r="C36" s="125"/>
      <c r="E36" s="153"/>
      <c r="F36" s="154"/>
      <c r="G36" s="129"/>
    </row>
    <row r="37" customFormat="false" ht="16.15" hidden="false" customHeight="true" outlineLevel="0" collapsed="false"/>
    <row r="38" customFormat="false" ht="16.15" hidden="false" customHeight="true" outlineLevel="0" collapsed="false"/>
  </sheetData>
  <mergeCells count="20">
    <mergeCell ref="A2:A5"/>
    <mergeCell ref="B2:B3"/>
    <mergeCell ref="C2:C3"/>
    <mergeCell ref="D2:D3"/>
    <mergeCell ref="B4:B5"/>
    <mergeCell ref="C4:C5"/>
    <mergeCell ref="D4:D5"/>
    <mergeCell ref="A6:A28"/>
    <mergeCell ref="B6:B8"/>
    <mergeCell ref="B9:B12"/>
    <mergeCell ref="B13:B20"/>
    <mergeCell ref="E20:E21"/>
    <mergeCell ref="F20:F21"/>
    <mergeCell ref="G20:G21"/>
    <mergeCell ref="B21:B23"/>
    <mergeCell ref="C22:C23"/>
    <mergeCell ref="D22:D23"/>
    <mergeCell ref="B24:B27"/>
    <mergeCell ref="A29:A32"/>
    <mergeCell ref="B29:B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8" activeCellId="0" sqref="C8"/>
    </sheetView>
  </sheetViews>
  <sheetFormatPr defaultColWidth="8.87109375" defaultRowHeight="16.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20.74"/>
    <col collapsed="false" customWidth="true" hidden="false" outlineLevel="0" max="3" min="3" style="90" width="14.74"/>
    <col collapsed="false" customWidth="true" hidden="false" outlineLevel="0" max="4" min="4" style="89" width="10.74"/>
    <col collapsed="false" customWidth="true" hidden="false" outlineLevel="0" max="7" min="5" style="89" width="12.75"/>
    <col collapsed="false" customWidth="true" hidden="false" outlineLevel="0" max="9" min="8" style="91" width="9.99"/>
    <col collapsed="false" customWidth="true" hidden="false" outlineLevel="0" max="11" min="10" style="91" width="7.99"/>
    <col collapsed="false" customWidth="true" hidden="false" outlineLevel="0" max="12" min="12" style="92" width="7.5"/>
    <col collapsed="false" customWidth="true" hidden="false" outlineLevel="0" max="14" min="13" style="92" width="6.87"/>
    <col collapsed="false" customWidth="true" hidden="false" outlineLevel="0" max="15" min="15" style="92" width="8.99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0" t="n">
        <v>25</v>
      </c>
      <c r="B1" s="94" t="s">
        <v>126</v>
      </c>
      <c r="C1" s="94" t="s">
        <v>127</v>
      </c>
      <c r="D1" s="94" t="s">
        <v>128</v>
      </c>
      <c r="E1" s="95" t="s">
        <v>129</v>
      </c>
      <c r="F1" s="94" t="s">
        <v>130</v>
      </c>
      <c r="G1" s="94" t="s">
        <v>131</v>
      </c>
      <c r="H1" s="96" t="s">
        <v>132</v>
      </c>
      <c r="I1" s="96" t="s">
        <v>133</v>
      </c>
      <c r="J1" s="97" t="s">
        <v>134</v>
      </c>
      <c r="K1" s="278" t="s">
        <v>294</v>
      </c>
      <c r="L1" s="99" t="s">
        <v>136</v>
      </c>
      <c r="M1" s="97" t="s">
        <v>137</v>
      </c>
      <c r="N1" s="97" t="s">
        <v>138</v>
      </c>
      <c r="O1" s="97" t="s">
        <v>139</v>
      </c>
    </row>
    <row r="2" customFormat="false" ht="16.15" hidden="false" customHeight="true" outlineLevel="0" collapsed="false">
      <c r="A2" s="100" t="s">
        <v>140</v>
      </c>
      <c r="B2" s="169" t="s">
        <v>421</v>
      </c>
      <c r="C2" s="114" t="s">
        <v>149</v>
      </c>
      <c r="D2" s="103"/>
      <c r="E2" s="115"/>
      <c r="F2" s="103"/>
      <c r="G2" s="103"/>
      <c r="H2" s="108" t="n">
        <v>400</v>
      </c>
      <c r="I2" s="338" t="s">
        <v>422</v>
      </c>
      <c r="J2" s="14" t="s">
        <v>147</v>
      </c>
      <c r="K2" s="109" t="n">
        <v>1</v>
      </c>
      <c r="L2" s="110" t="n">
        <v>2</v>
      </c>
      <c r="M2" s="110" t="n">
        <v>0</v>
      </c>
      <c r="N2" s="110" t="n">
        <v>15</v>
      </c>
      <c r="O2" s="163" t="n">
        <v>68</v>
      </c>
    </row>
    <row r="3" customFormat="false" ht="16.15" hidden="false" customHeight="true" outlineLevel="0" collapsed="false">
      <c r="A3" s="100"/>
      <c r="B3" s="169"/>
      <c r="C3" s="114" t="s">
        <v>423</v>
      </c>
      <c r="D3" s="103"/>
      <c r="E3" s="115"/>
      <c r="F3" s="103"/>
      <c r="G3" s="103"/>
      <c r="H3" s="108" t="n">
        <f aca="false">D3/1000*100</f>
        <v>0</v>
      </c>
      <c r="I3" s="108" t="s">
        <v>142</v>
      </c>
      <c r="J3" s="14" t="s">
        <v>143</v>
      </c>
      <c r="K3" s="109" t="n">
        <v>0.25</v>
      </c>
      <c r="L3" s="110" t="n">
        <v>1.75</v>
      </c>
      <c r="M3" s="110" t="n">
        <v>1.25</v>
      </c>
      <c r="N3" s="110" t="n">
        <v>0</v>
      </c>
      <c r="O3" s="163" t="n">
        <v>18.25</v>
      </c>
    </row>
    <row r="4" customFormat="false" ht="16.15" hidden="false" customHeight="true" outlineLevel="0" collapsed="false">
      <c r="A4" s="100"/>
      <c r="B4" s="169"/>
      <c r="C4" s="114" t="s">
        <v>161</v>
      </c>
      <c r="D4" s="103"/>
      <c r="E4" s="115"/>
      <c r="F4" s="103"/>
      <c r="G4" s="103"/>
      <c r="H4" s="108" t="n">
        <f aca="false">D4/1000*100</f>
        <v>0</v>
      </c>
      <c r="I4" s="108" t="s">
        <v>142</v>
      </c>
      <c r="J4" s="14" t="s">
        <v>144</v>
      </c>
      <c r="K4" s="109" t="n">
        <v>0.005</v>
      </c>
      <c r="L4" s="110" t="n">
        <v>0.005</v>
      </c>
      <c r="M4" s="110" t="n">
        <v>0</v>
      </c>
      <c r="N4" s="110" t="n">
        <v>0.03</v>
      </c>
      <c r="O4" s="163" t="n">
        <v>0.13</v>
      </c>
    </row>
    <row r="5" customFormat="false" ht="16.15" hidden="false" customHeight="true" outlineLevel="0" collapsed="false">
      <c r="A5" s="100"/>
      <c r="B5" s="169"/>
      <c r="C5" s="114" t="s">
        <v>362</v>
      </c>
      <c r="D5" s="103"/>
      <c r="E5" s="115"/>
      <c r="F5" s="103"/>
      <c r="G5" s="103"/>
      <c r="H5" s="108" t="n">
        <f aca="false">D5/1000*100</f>
        <v>0</v>
      </c>
      <c r="I5" s="108" t="s">
        <v>142</v>
      </c>
      <c r="J5" s="14" t="s">
        <v>144</v>
      </c>
      <c r="K5" s="109" t="n">
        <v>0.01</v>
      </c>
      <c r="L5" s="110" t="n">
        <v>0.01</v>
      </c>
      <c r="M5" s="110" t="n">
        <v>0</v>
      </c>
      <c r="N5" s="110" t="n">
        <v>0.05</v>
      </c>
      <c r="O5" s="163" t="n">
        <v>0.25</v>
      </c>
    </row>
    <row r="6" customFormat="false" ht="16.15" hidden="false" customHeight="true" outlineLevel="0" collapsed="false">
      <c r="A6" s="100" t="s">
        <v>148</v>
      </c>
      <c r="B6" s="101" t="s">
        <v>378</v>
      </c>
      <c r="C6" s="102" t="s">
        <v>242</v>
      </c>
      <c r="D6" s="122"/>
      <c r="E6" s="242"/>
      <c r="F6" s="122"/>
      <c r="G6" s="122"/>
      <c r="H6" s="108" t="n">
        <f aca="false">D6*100/1000</f>
        <v>0</v>
      </c>
      <c r="I6" s="108" t="s">
        <v>142</v>
      </c>
      <c r="J6" s="135" t="s">
        <v>147</v>
      </c>
      <c r="K6" s="117" t="n">
        <v>0.5</v>
      </c>
      <c r="L6" s="110" t="n">
        <v>1</v>
      </c>
      <c r="M6" s="110" t="n">
        <v>0</v>
      </c>
      <c r="N6" s="390" t="n">
        <v>7.5</v>
      </c>
      <c r="O6" s="163" t="n">
        <f aca="false">N6*4+M6*9+L6*4</f>
        <v>34</v>
      </c>
    </row>
    <row r="7" customFormat="false" ht="16.15" hidden="false" customHeight="true" outlineLevel="0" collapsed="false">
      <c r="A7" s="100"/>
      <c r="B7" s="101"/>
      <c r="C7" s="102" t="s">
        <v>278</v>
      </c>
      <c r="D7" s="122"/>
      <c r="E7" s="242"/>
      <c r="F7" s="122"/>
      <c r="G7" s="122"/>
      <c r="H7" s="108"/>
      <c r="I7" s="108"/>
      <c r="J7" s="135"/>
      <c r="K7" s="117"/>
      <c r="L7" s="110"/>
      <c r="M7" s="110"/>
      <c r="N7" s="390"/>
      <c r="O7" s="163"/>
    </row>
    <row r="8" customFormat="false" ht="16.15" hidden="false" customHeight="true" outlineLevel="0" collapsed="false">
      <c r="A8" s="100"/>
      <c r="B8" s="101"/>
      <c r="C8" s="102" t="s">
        <v>149</v>
      </c>
      <c r="D8" s="122"/>
      <c r="E8" s="242"/>
      <c r="F8" s="122"/>
      <c r="G8" s="122"/>
      <c r="H8" s="108" t="n">
        <f aca="false">D8*100/1000</f>
        <v>0</v>
      </c>
      <c r="I8" s="108" t="s">
        <v>142</v>
      </c>
      <c r="J8" s="135" t="s">
        <v>147</v>
      </c>
      <c r="K8" s="117" t="n">
        <v>1.5</v>
      </c>
      <c r="L8" s="110" t="n">
        <v>3</v>
      </c>
      <c r="M8" s="110" t="n">
        <v>0</v>
      </c>
      <c r="N8" s="390" t="n">
        <v>22.5</v>
      </c>
      <c r="O8" s="163" t="n">
        <f aca="false">N8*4+M8*9+L8*4</f>
        <v>102</v>
      </c>
    </row>
    <row r="9" customFormat="false" ht="16.15" hidden="false" customHeight="true" outlineLevel="0" collapsed="false">
      <c r="A9" s="100"/>
      <c r="B9" s="101" t="s">
        <v>424</v>
      </c>
      <c r="C9" s="102" t="s">
        <v>425</v>
      </c>
      <c r="D9" s="122"/>
      <c r="E9" s="242"/>
      <c r="F9" s="122"/>
      <c r="G9" s="122"/>
      <c r="H9" s="108" t="e">
        <f aca="false">#REF!/1000*100</f>
        <v>#VALUE!</v>
      </c>
      <c r="I9" s="108" t="s">
        <v>142</v>
      </c>
      <c r="J9" s="135" t="s">
        <v>143</v>
      </c>
      <c r="K9" s="117" t="n">
        <v>1</v>
      </c>
      <c r="L9" s="110" t="n">
        <v>7</v>
      </c>
      <c r="M9" s="110" t="n">
        <v>3</v>
      </c>
      <c r="N9" s="110" t="n">
        <v>0</v>
      </c>
      <c r="O9" s="163" t="n">
        <v>55</v>
      </c>
    </row>
    <row r="10" customFormat="false" ht="16.15" hidden="false" customHeight="true" outlineLevel="0" collapsed="false">
      <c r="A10" s="100"/>
      <c r="B10" s="101"/>
      <c r="C10" s="121"/>
      <c r="D10" s="122"/>
      <c r="E10" s="242"/>
      <c r="F10" s="122"/>
      <c r="G10" s="122"/>
      <c r="H10" s="108" t="e">
        <f aca="false">#REF!/1000*100</f>
        <v>#VALUE!</v>
      </c>
      <c r="I10" s="108" t="s">
        <v>142</v>
      </c>
      <c r="J10" s="135" t="s">
        <v>147</v>
      </c>
      <c r="K10" s="117" t="n">
        <v>0.05</v>
      </c>
      <c r="L10" s="110" t="n">
        <v>0.1</v>
      </c>
      <c r="M10" s="110" t="n">
        <v>0</v>
      </c>
      <c r="N10" s="110" t="n">
        <v>0.75</v>
      </c>
      <c r="O10" s="163" t="n">
        <v>3.4</v>
      </c>
    </row>
    <row r="11" customFormat="false" ht="16.15" hidden="false" customHeight="true" outlineLevel="0" collapsed="false">
      <c r="A11" s="100"/>
      <c r="B11" s="101" t="s">
        <v>426</v>
      </c>
      <c r="C11" s="102" t="s">
        <v>427</v>
      </c>
      <c r="D11" s="122"/>
      <c r="E11" s="242"/>
      <c r="F11" s="122"/>
      <c r="G11" s="122"/>
      <c r="H11" s="108" t="e">
        <f aca="false">#REF!/1000*100</f>
        <v>#VALUE!</v>
      </c>
      <c r="I11" s="108" t="s">
        <v>142</v>
      </c>
      <c r="J11" s="135" t="s">
        <v>147</v>
      </c>
      <c r="K11" s="117" t="n">
        <v>0.05</v>
      </c>
      <c r="L11" s="110" t="n">
        <v>0.1</v>
      </c>
      <c r="M11" s="110" t="n">
        <v>0</v>
      </c>
      <c r="N11" s="110" t="n">
        <v>0.75</v>
      </c>
      <c r="O11" s="163" t="n">
        <v>3.4</v>
      </c>
    </row>
    <row r="12" customFormat="false" ht="16.15" hidden="false" customHeight="true" outlineLevel="0" collapsed="false">
      <c r="A12" s="100"/>
      <c r="B12" s="101"/>
      <c r="C12" s="102" t="s">
        <v>222</v>
      </c>
      <c r="D12" s="122"/>
      <c r="E12" s="242"/>
      <c r="F12" s="122"/>
      <c r="G12" s="122"/>
      <c r="H12" s="108" t="n">
        <f aca="false">D9/1000*100</f>
        <v>0</v>
      </c>
      <c r="I12" s="108" t="s">
        <v>142</v>
      </c>
      <c r="J12" s="135"/>
      <c r="K12" s="117"/>
      <c r="L12" s="110" t="n">
        <v>0</v>
      </c>
      <c r="M12" s="110" t="n">
        <v>0</v>
      </c>
      <c r="N12" s="110" t="n">
        <v>5</v>
      </c>
      <c r="O12" s="163" t="n">
        <v>20</v>
      </c>
    </row>
    <row r="13" customFormat="false" ht="16.15" hidden="false" customHeight="true" outlineLevel="0" collapsed="false">
      <c r="A13" s="100"/>
      <c r="B13" s="101"/>
      <c r="C13" s="102" t="s">
        <v>428</v>
      </c>
      <c r="D13" s="101"/>
      <c r="E13" s="242"/>
      <c r="F13" s="122"/>
      <c r="G13" s="122"/>
      <c r="H13" s="108" t="n">
        <f aca="false">D10/1000*100</f>
        <v>0</v>
      </c>
      <c r="I13" s="108" t="s">
        <v>142</v>
      </c>
      <c r="J13" s="135" t="s">
        <v>156</v>
      </c>
      <c r="K13" s="117" t="n">
        <v>0.5</v>
      </c>
      <c r="L13" s="110" t="n">
        <v>0</v>
      </c>
      <c r="M13" s="110" t="n">
        <v>2.5</v>
      </c>
      <c r="N13" s="110" t="n">
        <v>0</v>
      </c>
      <c r="O13" s="163" t="n">
        <v>22.5</v>
      </c>
    </row>
    <row r="14" customFormat="false" ht="16.15" hidden="false" customHeight="true" outlineLevel="0" collapsed="false">
      <c r="A14" s="100"/>
      <c r="B14" s="101"/>
      <c r="C14" s="102" t="s">
        <v>155</v>
      </c>
      <c r="D14" s="101"/>
      <c r="E14" s="242"/>
      <c r="F14" s="122"/>
      <c r="G14" s="122"/>
      <c r="H14" s="108" t="n">
        <f aca="false">D11/1000*100</f>
        <v>0</v>
      </c>
      <c r="I14" s="108" t="s">
        <v>142</v>
      </c>
      <c r="J14" s="135" t="s">
        <v>144</v>
      </c>
      <c r="K14" s="117" t="n">
        <v>0.4</v>
      </c>
      <c r="L14" s="110" t="n">
        <v>0.4</v>
      </c>
      <c r="M14" s="110" t="n">
        <v>0</v>
      </c>
      <c r="N14" s="110" t="n">
        <v>2</v>
      </c>
      <c r="O14" s="163" t="n">
        <v>10</v>
      </c>
    </row>
    <row r="15" customFormat="false" ht="16.15" hidden="false" customHeight="true" outlineLevel="0" collapsed="false">
      <c r="A15" s="100"/>
      <c r="B15" s="101"/>
      <c r="C15" s="102" t="s">
        <v>161</v>
      </c>
      <c r="D15" s="103"/>
      <c r="E15" s="242"/>
      <c r="F15" s="101"/>
      <c r="G15" s="101"/>
      <c r="H15" s="108" t="n">
        <f aca="false">D13/1000*100</f>
        <v>0</v>
      </c>
      <c r="I15" s="108" t="s">
        <v>142</v>
      </c>
      <c r="J15" s="135" t="s">
        <v>144</v>
      </c>
      <c r="K15" s="117" t="n">
        <v>0.5</v>
      </c>
      <c r="L15" s="110" t="n">
        <v>1</v>
      </c>
      <c r="M15" s="110" t="n">
        <v>0</v>
      </c>
      <c r="N15" s="110" t="n">
        <v>2.5</v>
      </c>
      <c r="O15" s="163" t="n">
        <v>12.5</v>
      </c>
    </row>
    <row r="16" customFormat="false" ht="16.15" hidden="false" customHeight="true" outlineLevel="0" collapsed="false">
      <c r="A16" s="100"/>
      <c r="B16" s="101"/>
      <c r="C16" s="114" t="s">
        <v>429</v>
      </c>
      <c r="D16" s="103"/>
      <c r="E16" s="242"/>
      <c r="F16" s="101"/>
      <c r="G16" s="101"/>
      <c r="H16" s="108" t="n">
        <f aca="false">D14/1000*100</f>
        <v>0</v>
      </c>
      <c r="I16" s="108" t="s">
        <v>142</v>
      </c>
      <c r="J16" s="135" t="s">
        <v>144</v>
      </c>
      <c r="K16" s="117" t="n">
        <v>0.05</v>
      </c>
      <c r="L16" s="110" t="n">
        <v>0.1</v>
      </c>
      <c r="M16" s="110" t="n">
        <v>0</v>
      </c>
      <c r="N16" s="110" t="n">
        <v>0.25</v>
      </c>
      <c r="O16" s="163" t="n">
        <v>1.25</v>
      </c>
    </row>
    <row r="17" customFormat="false" ht="16.15" hidden="false" customHeight="true" outlineLevel="0" collapsed="false">
      <c r="A17" s="100"/>
      <c r="B17" s="101"/>
      <c r="C17" s="137" t="s">
        <v>323</v>
      </c>
      <c r="D17" s="103"/>
      <c r="E17" s="115"/>
      <c r="F17" s="103"/>
      <c r="G17" s="103"/>
      <c r="H17" s="108" t="e">
        <f aca="false">#REF!/1000*100</f>
        <v>#VALUE!</v>
      </c>
      <c r="I17" s="108" t="s">
        <v>142</v>
      </c>
      <c r="J17" s="135" t="s">
        <v>147</v>
      </c>
      <c r="K17" s="117" t="n">
        <v>0.25</v>
      </c>
      <c r="L17" s="110" t="n">
        <v>0.5</v>
      </c>
      <c r="M17" s="110" t="n">
        <v>0</v>
      </c>
      <c r="N17" s="110" t="n">
        <v>3.75</v>
      </c>
      <c r="O17" s="163" t="n">
        <v>17</v>
      </c>
    </row>
    <row r="18" customFormat="false" ht="16.15" hidden="false" customHeight="true" outlineLevel="0" collapsed="false">
      <c r="A18" s="100"/>
      <c r="B18" s="94" t="s">
        <v>159</v>
      </c>
      <c r="C18" s="114" t="s">
        <v>160</v>
      </c>
      <c r="D18" s="103"/>
      <c r="E18" s="115"/>
      <c r="F18" s="103"/>
      <c r="G18" s="103"/>
      <c r="H18" s="108" t="n">
        <f aca="false">D15/1000*100</f>
        <v>0</v>
      </c>
      <c r="I18" s="108" t="s">
        <v>142</v>
      </c>
      <c r="J18" s="169" t="s">
        <v>143</v>
      </c>
      <c r="K18" s="104" t="n">
        <v>0.25</v>
      </c>
      <c r="L18" s="110" t="n">
        <v>1.75</v>
      </c>
      <c r="M18" s="110" t="n">
        <v>0.75</v>
      </c>
      <c r="N18" s="110" t="n">
        <v>0</v>
      </c>
      <c r="O18" s="163" t="n">
        <v>13.75</v>
      </c>
    </row>
    <row r="19" customFormat="false" ht="16.15" hidden="false" customHeight="true" outlineLevel="0" collapsed="false">
      <c r="A19" s="100"/>
      <c r="B19" s="94"/>
      <c r="C19" s="102" t="s">
        <v>27</v>
      </c>
      <c r="D19" s="103"/>
      <c r="E19" s="115"/>
      <c r="F19" s="103"/>
      <c r="G19" s="103"/>
      <c r="H19" s="108"/>
      <c r="I19" s="108"/>
      <c r="J19" s="169"/>
      <c r="K19" s="104"/>
      <c r="L19" s="110"/>
      <c r="M19" s="110"/>
      <c r="N19" s="110"/>
      <c r="O19" s="163"/>
    </row>
    <row r="20" customFormat="false" ht="16.15" hidden="false" customHeight="true" outlineLevel="0" collapsed="false">
      <c r="A20" s="100"/>
      <c r="B20" s="94"/>
      <c r="C20" s="102"/>
      <c r="D20" s="103"/>
      <c r="E20" s="115"/>
      <c r="F20" s="103"/>
      <c r="G20" s="103"/>
      <c r="H20" s="108"/>
      <c r="I20" s="108"/>
      <c r="J20" s="135"/>
      <c r="K20" s="117"/>
      <c r="L20" s="110"/>
      <c r="M20" s="110"/>
      <c r="N20" s="110"/>
      <c r="O20" s="163"/>
    </row>
    <row r="21" customFormat="false" ht="16.15" hidden="false" customHeight="true" outlineLevel="0" collapsed="false">
      <c r="A21" s="100"/>
      <c r="B21" s="101" t="s">
        <v>430</v>
      </c>
      <c r="C21" s="114" t="s">
        <v>236</v>
      </c>
      <c r="D21" s="151"/>
      <c r="E21" s="115"/>
      <c r="F21" s="103"/>
      <c r="G21" s="103"/>
      <c r="H21" s="108"/>
      <c r="I21" s="108"/>
      <c r="J21" s="135" t="s">
        <v>178</v>
      </c>
      <c r="K21" s="117" t="n">
        <v>0.5</v>
      </c>
      <c r="L21" s="110" t="n">
        <v>0</v>
      </c>
      <c r="M21" s="110" t="n">
        <v>0</v>
      </c>
      <c r="N21" s="110" t="n">
        <v>7.5</v>
      </c>
      <c r="O21" s="163" t="n">
        <v>30</v>
      </c>
    </row>
    <row r="22" customFormat="false" ht="16.15" hidden="false" customHeight="true" outlineLevel="0" collapsed="false">
      <c r="A22" s="100"/>
      <c r="B22" s="101"/>
      <c r="C22" s="114" t="s">
        <v>224</v>
      </c>
      <c r="D22" s="151"/>
      <c r="E22" s="115"/>
      <c r="F22" s="103"/>
      <c r="G22" s="103"/>
      <c r="H22" s="108" t="n">
        <f aca="false">D18/1000*100</f>
        <v>0</v>
      </c>
      <c r="I22" s="108" t="s">
        <v>142</v>
      </c>
      <c r="J22" s="135" t="s">
        <v>147</v>
      </c>
      <c r="K22" s="117" t="n">
        <v>0.9</v>
      </c>
      <c r="L22" s="110" t="n">
        <v>1.8</v>
      </c>
      <c r="M22" s="110" t="n">
        <v>0</v>
      </c>
      <c r="N22" s="110" t="n">
        <v>13.5</v>
      </c>
      <c r="O22" s="163" t="n">
        <v>61.2</v>
      </c>
    </row>
    <row r="23" customFormat="false" ht="16.15" hidden="false" customHeight="true" outlineLevel="0" collapsed="false">
      <c r="A23" s="100"/>
      <c r="B23" s="101"/>
      <c r="C23" s="114" t="s">
        <v>165</v>
      </c>
      <c r="D23" s="135"/>
      <c r="E23" s="115"/>
      <c r="F23" s="103"/>
      <c r="G23" s="103"/>
      <c r="H23" s="108" t="n">
        <f aca="false">D20/1000*100</f>
        <v>0</v>
      </c>
      <c r="I23" s="108" t="s">
        <v>142</v>
      </c>
      <c r="J23" s="135" t="s">
        <v>147</v>
      </c>
      <c r="K23" s="117" t="n">
        <v>0.25</v>
      </c>
      <c r="L23" s="110" t="n">
        <v>0.5</v>
      </c>
      <c r="M23" s="110" t="n">
        <v>0</v>
      </c>
      <c r="N23" s="110" t="n">
        <v>3.75</v>
      </c>
      <c r="O23" s="163" t="n">
        <v>17</v>
      </c>
    </row>
    <row r="24" customFormat="false" ht="20.25" hidden="false" customHeight="false" outlineLevel="0" collapsed="false">
      <c r="A24" s="100"/>
      <c r="B24" s="101"/>
      <c r="C24" s="241"/>
      <c r="D24" s="135"/>
      <c r="E24" s="171"/>
      <c r="F24" s="155"/>
      <c r="G24" s="155"/>
      <c r="H24" s="156"/>
      <c r="I24" s="156"/>
      <c r="J24" s="156"/>
      <c r="K24" s="157"/>
      <c r="L24" s="158" t="n">
        <f aca="false">SUM(L2:L23)</f>
        <v>21.015</v>
      </c>
      <c r="M24" s="158" t="n">
        <v>18</v>
      </c>
      <c r="N24" s="158" t="n">
        <f aca="false">SUM(N2:N23)</f>
        <v>84.83</v>
      </c>
      <c r="O24" s="158" t="n">
        <f aca="false">SUM(O2:O23)</f>
        <v>489.63</v>
      </c>
    </row>
    <row r="25" customFormat="false" ht="19.5" hidden="false" customHeight="false" outlineLevel="0" collapsed="false">
      <c r="A25" s="100"/>
      <c r="B25" s="169" t="s">
        <v>29</v>
      </c>
      <c r="C25" s="114" t="s">
        <v>167</v>
      </c>
      <c r="D25" s="135"/>
      <c r="E25" s="159"/>
      <c r="F25" s="151"/>
      <c r="G25" s="151"/>
      <c r="H25" s="151"/>
      <c r="I25" s="151"/>
      <c r="J25" s="151"/>
      <c r="K25" s="159"/>
      <c r="L25" s="178" t="n">
        <f aca="false">L24*4/O24</f>
        <v>0.171680656822499</v>
      </c>
      <c r="M25" s="178" t="n">
        <f aca="false">M24*9/O24</f>
        <v>0.330862079529441</v>
      </c>
      <c r="N25" s="178" t="n">
        <f aca="false">N24*4/O24</f>
        <v>0.693013091518085</v>
      </c>
      <c r="O25" s="203" t="n">
        <v>1</v>
      </c>
    </row>
    <row r="26" customFormat="false" ht="16.5" hidden="false" customHeight="false" outlineLevel="0" collapsed="false">
      <c r="A26" s="100" t="s">
        <v>168</v>
      </c>
      <c r="B26" s="169" t="s">
        <v>431</v>
      </c>
      <c r="C26" s="118" t="s">
        <v>431</v>
      </c>
      <c r="D26" s="435"/>
    </row>
    <row r="27" customFormat="false" ht="16.5" hidden="false" customHeight="false" outlineLevel="0" collapsed="false">
      <c r="A27" s="100"/>
      <c r="B27" s="169"/>
      <c r="C27" s="118"/>
      <c r="D27" s="435"/>
    </row>
    <row r="28" customFormat="false" ht="16.5" hidden="false" customHeight="false" outlineLevel="0" collapsed="false">
      <c r="A28" s="100"/>
      <c r="B28" s="169" t="s">
        <v>237</v>
      </c>
      <c r="C28" s="118" t="s">
        <v>237</v>
      </c>
      <c r="D28" s="435"/>
    </row>
    <row r="29" customFormat="false" ht="16.5" hidden="false" customHeight="false" outlineLevel="0" collapsed="false">
      <c r="A29" s="100"/>
      <c r="B29" s="169"/>
      <c r="C29" s="118"/>
      <c r="D29" s="435"/>
    </row>
  </sheetData>
  <mergeCells count="21">
    <mergeCell ref="A2:A5"/>
    <mergeCell ref="B2:B5"/>
    <mergeCell ref="A6:A25"/>
    <mergeCell ref="B6:B8"/>
    <mergeCell ref="B9:B10"/>
    <mergeCell ref="B11:B17"/>
    <mergeCell ref="D13:D14"/>
    <mergeCell ref="E15:E16"/>
    <mergeCell ref="F15:F16"/>
    <mergeCell ref="G15:G16"/>
    <mergeCell ref="B18:B20"/>
    <mergeCell ref="C19:C20"/>
    <mergeCell ref="D19:D20"/>
    <mergeCell ref="B21:B24"/>
    <mergeCell ref="A26:A29"/>
    <mergeCell ref="B26:B27"/>
    <mergeCell ref="C26:C27"/>
    <mergeCell ref="D26:D27"/>
    <mergeCell ref="B28:B29"/>
    <mergeCell ref="C28:C29"/>
    <mergeCell ref="D28:D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2" width="5.74"/>
    <col collapsed="false" customWidth="true" hidden="false" outlineLevel="0" max="2" min="2" style="272" width="20.74"/>
    <col collapsed="false" customWidth="true" hidden="false" outlineLevel="0" max="3" min="3" style="273" width="16.62"/>
    <col collapsed="false" customWidth="true" hidden="false" outlineLevel="0" max="4" min="4" style="272" width="14.74"/>
    <col collapsed="false" customWidth="true" hidden="false" outlineLevel="0" max="7" min="5" style="272" width="12.75"/>
    <col collapsed="false" customWidth="true" hidden="false" outlineLevel="0" max="9" min="8" style="274" width="9.99"/>
    <col collapsed="false" customWidth="true" hidden="false" outlineLevel="0" max="10" min="10" style="272" width="5.87"/>
    <col collapsed="false" customWidth="true" hidden="false" outlineLevel="0" max="11" min="11" style="272" width="7.5"/>
    <col collapsed="false" customWidth="true" hidden="false" outlineLevel="0" max="12" min="12" style="275" width="7.12"/>
    <col collapsed="false" customWidth="true" hidden="false" outlineLevel="0" max="14" min="13" style="272" width="6.87"/>
    <col collapsed="false" customWidth="true" hidden="false" outlineLevel="0" max="15" min="15" style="272" width="7.87"/>
    <col collapsed="false" customWidth="false" hidden="false" outlineLevel="0" max="257" min="16" style="276" width="8.99"/>
  </cols>
  <sheetData>
    <row r="1" s="272" customFormat="true" ht="19.9" hidden="false" customHeight="true" outlineLevel="0" collapsed="false">
      <c r="A1" s="210" t="n">
        <v>26</v>
      </c>
      <c r="B1" s="94" t="s">
        <v>126</v>
      </c>
      <c r="C1" s="94" t="s">
        <v>127</v>
      </c>
      <c r="D1" s="94" t="s">
        <v>128</v>
      </c>
      <c r="E1" s="94" t="s">
        <v>129</v>
      </c>
      <c r="F1" s="9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278" t="s">
        <v>294</v>
      </c>
      <c r="L1" s="99" t="s">
        <v>295</v>
      </c>
      <c r="M1" s="97" t="s">
        <v>137</v>
      </c>
      <c r="N1" s="97" t="s">
        <v>138</v>
      </c>
      <c r="O1" s="97" t="s">
        <v>139</v>
      </c>
    </row>
    <row r="2" s="272" customFormat="true" ht="16.15" hidden="false" customHeight="true" outlineLevel="0" collapsed="false">
      <c r="A2" s="100" t="s">
        <v>140</v>
      </c>
      <c r="B2" s="169" t="s">
        <v>432</v>
      </c>
      <c r="C2" s="114" t="s">
        <v>169</v>
      </c>
      <c r="D2" s="315"/>
      <c r="E2" s="94"/>
      <c r="F2" s="94"/>
      <c r="G2" s="94"/>
      <c r="H2" s="251"/>
      <c r="I2" s="252"/>
      <c r="J2" s="409"/>
      <c r="K2" s="410"/>
      <c r="L2" s="411"/>
      <c r="M2" s="253"/>
      <c r="N2" s="253"/>
      <c r="O2" s="253"/>
    </row>
    <row r="3" customFormat="false" ht="16.15" hidden="false" customHeight="true" outlineLevel="0" collapsed="false">
      <c r="A3" s="100"/>
      <c r="B3" s="169"/>
      <c r="C3" s="175" t="s">
        <v>433</v>
      </c>
      <c r="D3" s="315"/>
      <c r="E3" s="94"/>
      <c r="F3" s="94"/>
      <c r="G3" s="94"/>
      <c r="H3" s="279" t="e">
        <f aca="false">#REF!*#REF!/1000</f>
        <v>#VALUE!</v>
      </c>
      <c r="I3" s="108" t="s">
        <v>142</v>
      </c>
      <c r="J3" s="94" t="s">
        <v>147</v>
      </c>
      <c r="K3" s="280" t="n">
        <v>1</v>
      </c>
      <c r="L3" s="281" t="n">
        <f aca="false">K3*2</f>
        <v>2</v>
      </c>
      <c r="M3" s="94"/>
      <c r="N3" s="94" t="n">
        <f aca="false">K3*15</f>
        <v>15</v>
      </c>
      <c r="O3" s="94" t="n">
        <f aca="false">K3*70</f>
        <v>70</v>
      </c>
    </row>
    <row r="4" customFormat="false" ht="16.15" hidden="false" customHeight="true" outlineLevel="0" collapsed="false">
      <c r="A4" s="100"/>
      <c r="B4" s="169"/>
      <c r="C4" s="175" t="s">
        <v>250</v>
      </c>
      <c r="D4" s="315"/>
      <c r="E4" s="94"/>
      <c r="F4" s="94"/>
      <c r="G4" s="94"/>
      <c r="H4" s="279"/>
      <c r="I4" s="108"/>
      <c r="J4" s="94"/>
      <c r="K4" s="280"/>
      <c r="L4" s="281"/>
      <c r="M4" s="94"/>
      <c r="N4" s="94"/>
      <c r="O4" s="94"/>
    </row>
    <row r="5" customFormat="false" ht="16.15" hidden="false" customHeight="true" outlineLevel="0" collapsed="false">
      <c r="A5" s="100"/>
      <c r="B5" s="169"/>
      <c r="C5" s="175" t="s">
        <v>362</v>
      </c>
      <c r="D5" s="315"/>
      <c r="E5" s="94"/>
      <c r="F5" s="94"/>
      <c r="G5" s="94"/>
      <c r="H5" s="279" t="e">
        <f aca="false">#REF!*#REF!/1000</f>
        <v>#VALUE!</v>
      </c>
      <c r="I5" s="108" t="s">
        <v>142</v>
      </c>
      <c r="J5" s="94" t="s">
        <v>143</v>
      </c>
      <c r="K5" s="280" t="n">
        <v>0.5</v>
      </c>
      <c r="L5" s="281" t="n">
        <f aca="false">K5*7</f>
        <v>3.5</v>
      </c>
      <c r="M5" s="94" t="n">
        <f aca="false">K5*3</f>
        <v>1.5</v>
      </c>
      <c r="N5" s="94"/>
      <c r="O5" s="94" t="n">
        <f aca="false">K5*55</f>
        <v>27.5</v>
      </c>
    </row>
    <row r="6" customFormat="false" ht="16.15" hidden="false" customHeight="true" outlineLevel="0" collapsed="false">
      <c r="A6" s="100" t="s">
        <v>148</v>
      </c>
      <c r="B6" s="94" t="s">
        <v>378</v>
      </c>
      <c r="C6" s="175" t="s">
        <v>278</v>
      </c>
      <c r="D6" s="315"/>
      <c r="E6" s="94"/>
      <c r="F6" s="94"/>
      <c r="G6" s="94"/>
      <c r="H6" s="279"/>
      <c r="I6" s="108"/>
      <c r="J6" s="253"/>
      <c r="K6" s="365"/>
      <c r="L6" s="255"/>
      <c r="M6" s="253"/>
      <c r="N6" s="253"/>
      <c r="O6" s="253"/>
    </row>
    <row r="7" customFormat="false" ht="16.15" hidden="false" customHeight="true" outlineLevel="0" collapsed="false">
      <c r="A7" s="100"/>
      <c r="B7" s="94"/>
      <c r="C7" s="175" t="s">
        <v>149</v>
      </c>
      <c r="D7" s="94"/>
      <c r="E7" s="94"/>
      <c r="F7" s="94"/>
      <c r="G7" s="94"/>
      <c r="H7" s="279" t="e">
        <f aca="false">D7*#REF!/1000</f>
        <v>#VALUE!</v>
      </c>
      <c r="I7" s="108" t="s">
        <v>142</v>
      </c>
      <c r="J7" s="94" t="s">
        <v>147</v>
      </c>
      <c r="K7" s="316" t="n">
        <v>2</v>
      </c>
      <c r="L7" s="281" t="n">
        <f aca="false">K7*2</f>
        <v>4</v>
      </c>
      <c r="M7" s="94"/>
      <c r="N7" s="94" t="n">
        <f aca="false">K7*15</f>
        <v>30</v>
      </c>
      <c r="O7" s="94" t="n">
        <f aca="false">K7*70</f>
        <v>140</v>
      </c>
    </row>
    <row r="8" customFormat="false" ht="16.15" hidden="false" customHeight="true" outlineLevel="0" collapsed="false">
      <c r="A8" s="100"/>
      <c r="B8" s="94"/>
      <c r="C8" s="175" t="s">
        <v>242</v>
      </c>
      <c r="D8" s="94"/>
      <c r="E8" s="94"/>
      <c r="F8" s="94"/>
      <c r="G8" s="94"/>
      <c r="H8" s="279" t="e">
        <f aca="false">D8*#REF!/1000</f>
        <v>#VALUE!</v>
      </c>
      <c r="I8" s="108" t="s">
        <v>142</v>
      </c>
      <c r="J8" s="94"/>
      <c r="K8" s="316"/>
      <c r="L8" s="281"/>
      <c r="M8" s="94"/>
      <c r="N8" s="94"/>
      <c r="O8" s="94"/>
    </row>
    <row r="9" customFormat="false" ht="16.15" hidden="false" customHeight="true" outlineLevel="0" collapsed="false">
      <c r="A9" s="100"/>
      <c r="B9" s="94" t="s">
        <v>434</v>
      </c>
      <c r="C9" s="120" t="s">
        <v>200</v>
      </c>
      <c r="D9" s="315"/>
      <c r="E9" s="94"/>
      <c r="F9" s="94"/>
      <c r="G9" s="94"/>
      <c r="H9" s="279" t="e">
        <f aca="false">#REF!*#REF!/1000</f>
        <v>#VALUE!</v>
      </c>
      <c r="I9" s="108" t="s">
        <v>142</v>
      </c>
      <c r="J9" s="94" t="s">
        <v>143</v>
      </c>
      <c r="K9" s="280" t="n">
        <v>0.57</v>
      </c>
      <c r="L9" s="281" t="n">
        <f aca="false">K9*7</f>
        <v>3.99</v>
      </c>
      <c r="M9" s="94" t="n">
        <f aca="false">K9*3</f>
        <v>1.71</v>
      </c>
      <c r="N9" s="94"/>
      <c r="O9" s="94" t="n">
        <f aca="false">K9*55</f>
        <v>31.35</v>
      </c>
    </row>
    <row r="10" customFormat="false" ht="16.15" hidden="false" customHeight="true" outlineLevel="0" collapsed="false">
      <c r="A10" s="100"/>
      <c r="B10" s="94"/>
      <c r="C10" s="175" t="s">
        <v>155</v>
      </c>
      <c r="D10" s="315"/>
      <c r="E10" s="94"/>
      <c r="F10" s="94"/>
      <c r="G10" s="94"/>
      <c r="H10" s="279" t="e">
        <f aca="false">#REF!*#REF!/1000</f>
        <v>#VALUE!</v>
      </c>
      <c r="I10" s="108" t="s">
        <v>142</v>
      </c>
      <c r="J10" s="94" t="s">
        <v>147</v>
      </c>
      <c r="K10" s="316" t="n">
        <v>0.54</v>
      </c>
      <c r="L10" s="281" t="n">
        <f aca="false">K10*2</f>
        <v>1.08</v>
      </c>
      <c r="M10" s="94"/>
      <c r="N10" s="94" t="n">
        <f aca="false">K10*15</f>
        <v>8.1</v>
      </c>
      <c r="O10" s="94" t="n">
        <f aca="false">K10*70</f>
        <v>37.8</v>
      </c>
    </row>
    <row r="11" customFormat="false" ht="16.15" hidden="false" customHeight="true" outlineLevel="0" collapsed="false">
      <c r="A11" s="100"/>
      <c r="B11" s="94"/>
      <c r="C11" s="175" t="s">
        <v>161</v>
      </c>
      <c r="D11" s="315"/>
      <c r="E11" s="94"/>
      <c r="F11" s="94"/>
      <c r="G11" s="94"/>
      <c r="H11" s="279" t="e">
        <f aca="false">#REF!*#REF!/1000</f>
        <v>#VALUE!</v>
      </c>
      <c r="I11" s="108" t="s">
        <v>142</v>
      </c>
      <c r="J11" s="94"/>
      <c r="K11" s="316"/>
      <c r="L11" s="281"/>
      <c r="M11" s="94"/>
      <c r="N11" s="94"/>
      <c r="O11" s="94"/>
    </row>
    <row r="12" customFormat="false" ht="16.15" hidden="false" customHeight="true" outlineLevel="0" collapsed="false">
      <c r="A12" s="100"/>
      <c r="B12" s="94"/>
      <c r="C12" s="175" t="s">
        <v>435</v>
      </c>
      <c r="D12" s="315"/>
      <c r="E12" s="122"/>
      <c r="F12" s="122"/>
      <c r="G12" s="122"/>
      <c r="H12" s="279" t="e">
        <f aca="false">#REF!*#REF!/1000</f>
        <v>#VALUE!</v>
      </c>
      <c r="I12" s="108" t="s">
        <v>142</v>
      </c>
      <c r="J12" s="94" t="s">
        <v>144</v>
      </c>
      <c r="K12" s="280" t="n">
        <v>0.33</v>
      </c>
      <c r="L12" s="281" t="n">
        <f aca="false">K12*1</f>
        <v>0.33</v>
      </c>
      <c r="M12" s="94"/>
      <c r="N12" s="94" t="n">
        <f aca="false">K12*5</f>
        <v>1.65</v>
      </c>
      <c r="O12" s="94" t="n">
        <f aca="false">K12*25</f>
        <v>8.25</v>
      </c>
    </row>
    <row r="13" customFormat="false" ht="16.15" hidden="false" customHeight="true" outlineLevel="0" collapsed="false">
      <c r="A13" s="100"/>
      <c r="B13" s="94"/>
      <c r="C13" s="175"/>
      <c r="D13" s="315"/>
      <c r="E13" s="122"/>
      <c r="F13" s="122"/>
      <c r="G13" s="122"/>
      <c r="H13" s="279" t="e">
        <f aca="false">#REF!*#REF!/1000</f>
        <v>#VALUE!</v>
      </c>
      <c r="I13" s="108" t="s">
        <v>142</v>
      </c>
      <c r="J13" s="94"/>
      <c r="K13" s="280"/>
      <c r="L13" s="281"/>
      <c r="M13" s="94"/>
      <c r="N13" s="94"/>
      <c r="O13" s="94"/>
    </row>
    <row r="14" customFormat="false" ht="16.15" hidden="false" customHeight="true" outlineLevel="0" collapsed="false">
      <c r="A14" s="100"/>
      <c r="B14" s="94" t="s">
        <v>436</v>
      </c>
      <c r="C14" s="114" t="s">
        <v>224</v>
      </c>
      <c r="D14" s="315"/>
      <c r="E14" s="122"/>
      <c r="F14" s="122"/>
      <c r="G14" s="122"/>
      <c r="H14" s="279" t="e">
        <f aca="false">#REF!*#REF!/1000</f>
        <v>#VALUE!</v>
      </c>
      <c r="I14" s="108" t="s">
        <v>142</v>
      </c>
      <c r="J14" s="94" t="s">
        <v>143</v>
      </c>
      <c r="K14" s="280" t="n">
        <v>0.5</v>
      </c>
      <c r="L14" s="281" t="n">
        <f aca="false">K14*7</f>
        <v>3.5</v>
      </c>
      <c r="M14" s="94" t="n">
        <f aca="false">K14*3</f>
        <v>1.5</v>
      </c>
      <c r="N14" s="94"/>
      <c r="O14" s="94" t="n">
        <f aca="false">K14*55</f>
        <v>27.5</v>
      </c>
    </row>
    <row r="15" customFormat="false" ht="16.15" hidden="false" customHeight="true" outlineLevel="0" collapsed="false">
      <c r="A15" s="100"/>
      <c r="B15" s="94"/>
      <c r="C15" s="114" t="s">
        <v>173</v>
      </c>
      <c r="D15" s="315"/>
      <c r="E15" s="205"/>
      <c r="F15" s="205"/>
      <c r="G15" s="122"/>
      <c r="H15" s="279" t="e">
        <f aca="false">#REF!*#REF!/1000</f>
        <v>#VALUE!</v>
      </c>
      <c r="I15" s="108" t="s">
        <v>142</v>
      </c>
      <c r="J15" s="94" t="s">
        <v>156</v>
      </c>
      <c r="K15" s="280" t="n">
        <v>0.5</v>
      </c>
      <c r="L15" s="281"/>
      <c r="M15" s="94" t="n">
        <f aca="false">K15*5</f>
        <v>2.5</v>
      </c>
      <c r="N15" s="94"/>
      <c r="O15" s="94" t="n">
        <f aca="false">K15*45</f>
        <v>22.5</v>
      </c>
    </row>
    <row r="16" customFormat="false" ht="16.15" hidden="false" customHeight="true" outlineLevel="0" collapsed="false">
      <c r="A16" s="100"/>
      <c r="B16" s="94"/>
      <c r="C16" s="114" t="s">
        <v>261</v>
      </c>
      <c r="D16" s="315"/>
      <c r="E16" s="116"/>
      <c r="F16" s="116"/>
      <c r="G16" s="103"/>
      <c r="H16" s="279" t="e">
        <f aca="false">#REF!*#REF!/1000</f>
        <v>#VALUE!</v>
      </c>
      <c r="I16" s="108" t="s">
        <v>142</v>
      </c>
      <c r="J16" s="94" t="s">
        <v>156</v>
      </c>
      <c r="K16" s="280" t="n">
        <v>0.5</v>
      </c>
      <c r="L16" s="281"/>
      <c r="M16" s="94" t="n">
        <f aca="false">K16*5</f>
        <v>2.5</v>
      </c>
      <c r="N16" s="94"/>
      <c r="O16" s="94" t="n">
        <f aca="false">K16*45</f>
        <v>22.5</v>
      </c>
    </row>
    <row r="17" customFormat="false" ht="16.15" hidden="false" customHeight="true" outlineLevel="0" collapsed="false">
      <c r="A17" s="100"/>
      <c r="B17" s="94"/>
      <c r="C17" s="114" t="s">
        <v>337</v>
      </c>
      <c r="D17" s="315"/>
      <c r="E17" s="116"/>
      <c r="F17" s="116"/>
      <c r="G17" s="103"/>
      <c r="H17" s="279" t="e">
        <f aca="false">#REF!*#REF!/1000</f>
        <v>#VALUE!</v>
      </c>
      <c r="I17" s="108" t="s">
        <v>142</v>
      </c>
      <c r="J17" s="94" t="s">
        <v>144</v>
      </c>
      <c r="K17" s="280" t="n">
        <v>0.4</v>
      </c>
      <c r="L17" s="281" t="n">
        <f aca="false">K17*1</f>
        <v>0.4</v>
      </c>
      <c r="M17" s="94"/>
      <c r="N17" s="94" t="n">
        <f aca="false">K17*5</f>
        <v>2</v>
      </c>
      <c r="O17" s="94" t="n">
        <f aca="false">K17*25</f>
        <v>10</v>
      </c>
    </row>
    <row r="18" customFormat="false" ht="16.15" hidden="false" customHeight="true" outlineLevel="0" collapsed="false">
      <c r="A18" s="100"/>
      <c r="B18" s="94"/>
      <c r="C18" s="175" t="s">
        <v>161</v>
      </c>
      <c r="D18" s="315"/>
      <c r="E18" s="116"/>
      <c r="F18" s="116"/>
      <c r="G18" s="103"/>
      <c r="H18" s="279" t="e">
        <f aca="false">#REF!*#REF!/1000</f>
        <v>#VALUE!</v>
      </c>
      <c r="I18" s="108" t="s">
        <v>142</v>
      </c>
      <c r="J18" s="94" t="s">
        <v>144</v>
      </c>
      <c r="K18" s="280" t="n">
        <v>0.05</v>
      </c>
      <c r="L18" s="281" t="n">
        <f aca="false">K18*1</f>
        <v>0.05</v>
      </c>
      <c r="M18" s="94"/>
      <c r="N18" s="94" t="n">
        <f aca="false">K18*5</f>
        <v>0.25</v>
      </c>
      <c r="O18" s="94" t="n">
        <f aca="false">K18*25</f>
        <v>1.25</v>
      </c>
    </row>
    <row r="19" customFormat="false" ht="16.15" hidden="false" customHeight="true" outlineLevel="0" collapsed="false">
      <c r="A19" s="100"/>
      <c r="B19" s="94"/>
      <c r="C19" s="175"/>
      <c r="D19" s="315"/>
      <c r="E19" s="116"/>
      <c r="F19" s="116"/>
      <c r="G19" s="103"/>
      <c r="H19" s="279" t="e">
        <f aca="false">#REF!*#REF!/1000</f>
        <v>#VALUE!</v>
      </c>
      <c r="I19" s="108" t="s">
        <v>142</v>
      </c>
      <c r="J19" s="94" t="s">
        <v>147</v>
      </c>
      <c r="K19" s="280" t="n">
        <v>1</v>
      </c>
      <c r="L19" s="281" t="n">
        <f aca="false">K19*2</f>
        <v>2</v>
      </c>
      <c r="M19" s="94"/>
      <c r="N19" s="94" t="n">
        <f aca="false">K19*15</f>
        <v>15</v>
      </c>
      <c r="O19" s="94" t="n">
        <f aca="false">K19*70</f>
        <v>70</v>
      </c>
    </row>
    <row r="20" customFormat="false" ht="16.15" hidden="false" customHeight="true" outlineLevel="0" collapsed="false">
      <c r="A20" s="100"/>
      <c r="B20" s="94" t="s">
        <v>159</v>
      </c>
      <c r="C20" s="175" t="s">
        <v>160</v>
      </c>
      <c r="D20" s="94"/>
      <c r="E20" s="280"/>
      <c r="F20" s="280"/>
      <c r="G20" s="94"/>
      <c r="H20" s="279"/>
      <c r="I20" s="108"/>
      <c r="J20" s="94"/>
      <c r="K20" s="280"/>
      <c r="L20" s="281"/>
      <c r="M20" s="94"/>
      <c r="N20" s="94"/>
      <c r="O20" s="94"/>
    </row>
    <row r="21" customFormat="false" ht="16.15" hidden="false" customHeight="true" outlineLevel="0" collapsed="false">
      <c r="A21" s="100"/>
      <c r="B21" s="94"/>
      <c r="C21" s="175" t="s">
        <v>27</v>
      </c>
      <c r="D21" s="94"/>
      <c r="E21" s="280"/>
      <c r="F21" s="280"/>
      <c r="G21" s="94"/>
      <c r="H21" s="279"/>
      <c r="I21" s="108"/>
      <c r="J21" s="94"/>
      <c r="K21" s="280"/>
      <c r="L21" s="281"/>
      <c r="M21" s="94"/>
      <c r="N21" s="94"/>
      <c r="O21" s="94"/>
    </row>
    <row r="22" customFormat="false" ht="16.15" hidden="false" customHeight="true" outlineLevel="0" collapsed="false">
      <c r="A22" s="100"/>
      <c r="B22" s="94"/>
      <c r="C22" s="175"/>
      <c r="D22" s="94"/>
      <c r="E22" s="280"/>
      <c r="F22" s="280"/>
      <c r="G22" s="94"/>
      <c r="H22" s="279"/>
      <c r="I22" s="108"/>
      <c r="J22" s="94"/>
      <c r="K22" s="280"/>
      <c r="L22" s="281"/>
      <c r="M22" s="94"/>
      <c r="N22" s="94"/>
      <c r="O22" s="94"/>
    </row>
    <row r="23" customFormat="false" ht="16.15" hidden="false" customHeight="true" outlineLevel="0" collapsed="false">
      <c r="A23" s="100"/>
      <c r="B23" s="94" t="s">
        <v>437</v>
      </c>
      <c r="C23" s="175" t="s">
        <v>427</v>
      </c>
      <c r="D23" s="94"/>
      <c r="E23" s="280"/>
      <c r="F23" s="280"/>
      <c r="G23" s="94"/>
      <c r="H23" s="279" t="e">
        <f aca="false">#REF!*#REF!/1000</f>
        <v>#VALUE!</v>
      </c>
      <c r="I23" s="108" t="s">
        <v>142</v>
      </c>
      <c r="J23" s="94"/>
      <c r="K23" s="280"/>
      <c r="L23" s="281"/>
      <c r="M23" s="94"/>
      <c r="N23" s="94"/>
      <c r="O23" s="94"/>
    </row>
    <row r="24" customFormat="false" ht="16.15" hidden="false" customHeight="true" outlineLevel="0" collapsed="false">
      <c r="A24" s="100"/>
      <c r="B24" s="94"/>
      <c r="C24" s="175" t="s">
        <v>165</v>
      </c>
      <c r="D24" s="94"/>
      <c r="E24" s="365"/>
      <c r="F24" s="365"/>
      <c r="G24" s="253"/>
      <c r="H24" s="279" t="e">
        <f aca="false">D24*#REF!/1000</f>
        <v>#VALUE!</v>
      </c>
      <c r="I24" s="108" t="s">
        <v>142</v>
      </c>
      <c r="J24" s="94" t="s">
        <v>178</v>
      </c>
      <c r="K24" s="280" t="n">
        <v>0.5</v>
      </c>
      <c r="L24" s="281"/>
      <c r="M24" s="94"/>
      <c r="N24" s="94" t="n">
        <f aca="false">K24*15</f>
        <v>7.5</v>
      </c>
      <c r="O24" s="94" t="n">
        <f aca="false">K24*60</f>
        <v>30</v>
      </c>
    </row>
    <row r="25" customFormat="false" ht="16.15" hidden="false" customHeight="true" outlineLevel="0" collapsed="false">
      <c r="A25" s="100"/>
      <c r="B25" s="94"/>
      <c r="C25" s="241"/>
      <c r="D25" s="94"/>
      <c r="E25" s="94"/>
      <c r="F25" s="94"/>
      <c r="G25" s="94"/>
      <c r="H25" s="279" t="e">
        <f aca="false">#REF!*#REF!/1000</f>
        <v>#VALUE!</v>
      </c>
      <c r="I25" s="108" t="s">
        <v>142</v>
      </c>
      <c r="J25" s="94" t="s">
        <v>144</v>
      </c>
      <c r="K25" s="280" t="n">
        <v>0.3</v>
      </c>
      <c r="L25" s="281" t="n">
        <f aca="false">K25*1</f>
        <v>0.3</v>
      </c>
      <c r="M25" s="94"/>
      <c r="N25" s="94" t="n">
        <f aca="false">K25*5</f>
        <v>1.5</v>
      </c>
      <c r="O25" s="94" t="n">
        <f aca="false">K25*25</f>
        <v>7.5</v>
      </c>
    </row>
    <row r="26" customFormat="false" ht="16.15" hidden="false" customHeight="true" outlineLevel="0" collapsed="false">
      <c r="A26" s="100"/>
      <c r="B26" s="94" t="s">
        <v>29</v>
      </c>
      <c r="C26" s="175" t="s">
        <v>167</v>
      </c>
      <c r="D26" s="94"/>
      <c r="E26" s="280"/>
      <c r="F26" s="280"/>
      <c r="G26" s="94"/>
      <c r="H26" s="279" t="e">
        <f aca="false">#REF!*#REF!/1000</f>
        <v>#VALUE!</v>
      </c>
      <c r="I26" s="108" t="s">
        <v>142</v>
      </c>
      <c r="J26" s="94"/>
      <c r="K26" s="280"/>
      <c r="L26" s="281"/>
      <c r="M26" s="94"/>
      <c r="N26" s="94"/>
      <c r="O26" s="94"/>
    </row>
    <row r="27" customFormat="false" ht="16.15" hidden="false" customHeight="true" outlineLevel="0" collapsed="false">
      <c r="A27" s="94" t="s">
        <v>168</v>
      </c>
      <c r="B27" s="94" t="s">
        <v>438</v>
      </c>
      <c r="C27" s="175" t="s">
        <v>438</v>
      </c>
      <c r="D27" s="94"/>
      <c r="E27" s="280"/>
      <c r="F27" s="280"/>
      <c r="G27" s="94"/>
      <c r="H27" s="279"/>
      <c r="I27" s="108"/>
      <c r="J27" s="94"/>
      <c r="K27" s="280"/>
      <c r="L27" s="281"/>
      <c r="M27" s="94"/>
      <c r="N27" s="94"/>
      <c r="O27" s="94"/>
    </row>
    <row r="28" customFormat="false" ht="16.15" hidden="false" customHeight="true" outlineLevel="0" collapsed="false">
      <c r="A28" s="94"/>
      <c r="B28" s="94"/>
      <c r="C28" s="175"/>
      <c r="D28" s="94"/>
      <c r="E28" s="280"/>
      <c r="F28" s="280"/>
      <c r="G28" s="94"/>
      <c r="H28" s="279" t="e">
        <f aca="false">#REF!*#REF!/1000</f>
        <v>#VALUE!</v>
      </c>
      <c r="I28" s="108" t="s">
        <v>142</v>
      </c>
      <c r="J28" s="94"/>
      <c r="K28" s="280"/>
      <c r="L28" s="281"/>
      <c r="M28" s="94"/>
      <c r="N28" s="94"/>
      <c r="O28" s="94"/>
    </row>
    <row r="29" customFormat="false" ht="16.15" hidden="false" customHeight="true" outlineLevel="0" collapsed="false">
      <c r="A29" s="94"/>
      <c r="B29" s="94" t="s">
        <v>439</v>
      </c>
      <c r="C29" s="175" t="s">
        <v>439</v>
      </c>
      <c r="D29" s="323"/>
      <c r="E29" s="291"/>
      <c r="F29" s="275"/>
      <c r="G29" s="292"/>
      <c r="H29" s="279" t="e">
        <f aca="false">#REF!*#REF!/1000</f>
        <v>#VALUE!</v>
      </c>
      <c r="I29" s="108" t="s">
        <v>142</v>
      </c>
      <c r="J29" s="94" t="s">
        <v>147</v>
      </c>
      <c r="K29" s="280" t="n">
        <v>1</v>
      </c>
      <c r="L29" s="281" t="n">
        <f aca="false">K29*2</f>
        <v>2</v>
      </c>
      <c r="M29" s="94"/>
      <c r="N29" s="94" t="n">
        <f aca="false">K29*15</f>
        <v>15</v>
      </c>
      <c r="O29" s="94" t="n">
        <f aca="false">K29*70</f>
        <v>70</v>
      </c>
    </row>
    <row r="30" s="306" customFormat="true" ht="16.15" hidden="false" customHeight="true" outlineLevel="0" collapsed="false">
      <c r="A30" s="94"/>
      <c r="B30" s="94"/>
      <c r="C30" s="175"/>
      <c r="D30" s="323"/>
      <c r="E30" s="297"/>
      <c r="F30" s="298"/>
      <c r="G30" s="299"/>
      <c r="H30" s="300"/>
      <c r="I30" s="301"/>
      <c r="J30" s="302"/>
      <c r="K30" s="303"/>
      <c r="L30" s="304" t="n">
        <f aca="false">SUM(L3:L29)</f>
        <v>23.15</v>
      </c>
      <c r="M30" s="305" t="n">
        <f aca="false">SUM(M3:M29)</f>
        <v>9.71</v>
      </c>
      <c r="N30" s="305" t="n">
        <f aca="false">SUM(N3:N29)</f>
        <v>96</v>
      </c>
      <c r="O30" s="305" t="n">
        <f aca="false">(L30+N30)*4+M30*9</f>
        <v>563.99</v>
      </c>
    </row>
    <row r="31" customFormat="false" ht="16.15" hidden="false" customHeight="true" outlineLevel="0" collapsed="false">
      <c r="A31" s="365"/>
      <c r="B31" s="364"/>
      <c r="C31" s="378"/>
      <c r="D31" s="295"/>
      <c r="E31" s="291"/>
      <c r="F31" s="275"/>
      <c r="G31" s="292"/>
    </row>
    <row r="32" customFormat="false" ht="16.15" hidden="false" customHeight="true" outlineLevel="0" collapsed="false">
      <c r="A32" s="291"/>
      <c r="B32" s="275"/>
      <c r="C32" s="307"/>
      <c r="E32" s="284"/>
      <c r="F32" s="295"/>
      <c r="G32" s="296"/>
    </row>
    <row r="33" customFormat="false" ht="16.15" hidden="false" customHeight="true" outlineLevel="0" collapsed="false">
      <c r="A33" s="284"/>
      <c r="B33" s="295"/>
      <c r="C33" s="314"/>
    </row>
    <row r="34" customFormat="false" ht="16.15" hidden="false" customHeight="true" outlineLevel="0" collapsed="false"/>
  </sheetData>
  <mergeCells count="47">
    <mergeCell ref="A2:A5"/>
    <mergeCell ref="B2:B5"/>
    <mergeCell ref="E2:E3"/>
    <mergeCell ref="F2:F3"/>
    <mergeCell ref="G2:G3"/>
    <mergeCell ref="E4:E5"/>
    <mergeCell ref="F4:F5"/>
    <mergeCell ref="G4:G5"/>
    <mergeCell ref="A6:A26"/>
    <mergeCell ref="B6:B8"/>
    <mergeCell ref="J7:J8"/>
    <mergeCell ref="K7:K8"/>
    <mergeCell ref="L7:L8"/>
    <mergeCell ref="M7:M8"/>
    <mergeCell ref="N7:N8"/>
    <mergeCell ref="O7:O8"/>
    <mergeCell ref="B9:B13"/>
    <mergeCell ref="J10:J11"/>
    <mergeCell ref="K10:K11"/>
    <mergeCell ref="L10:L11"/>
    <mergeCell ref="M10:M11"/>
    <mergeCell ref="N10:N11"/>
    <mergeCell ref="O10:O11"/>
    <mergeCell ref="J12:J13"/>
    <mergeCell ref="K12:K13"/>
    <mergeCell ref="L12:L13"/>
    <mergeCell ref="M12:M13"/>
    <mergeCell ref="N12:N13"/>
    <mergeCell ref="O12:O13"/>
    <mergeCell ref="B14:B19"/>
    <mergeCell ref="B20:B22"/>
    <mergeCell ref="C21:C22"/>
    <mergeCell ref="D21:D22"/>
    <mergeCell ref="B23:B25"/>
    <mergeCell ref="J25:J26"/>
    <mergeCell ref="K25:K26"/>
    <mergeCell ref="L25:L26"/>
    <mergeCell ref="M25:M26"/>
    <mergeCell ref="N25:N26"/>
    <mergeCell ref="O25:O26"/>
    <mergeCell ref="A27:A30"/>
    <mergeCell ref="B27:B28"/>
    <mergeCell ref="C27:C28"/>
    <mergeCell ref="D27:D28"/>
    <mergeCell ref="B29:B30"/>
    <mergeCell ref="C29:C30"/>
    <mergeCell ref="D29:D3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87109375" defaultRowHeight="17.8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20.74"/>
    <col collapsed="false" customWidth="true" hidden="false" outlineLevel="0" max="3" min="3" style="90" width="14.74"/>
    <col collapsed="false" customWidth="true" hidden="false" outlineLevel="0" max="7" min="4" style="89" width="12.75"/>
    <col collapsed="false" customWidth="true" hidden="false" outlineLevel="0" max="9" min="8" style="91" width="9.99"/>
    <col collapsed="false" customWidth="true" hidden="false" outlineLevel="0" max="11" min="10" style="91" width="7.99"/>
    <col collapsed="false" customWidth="true" hidden="false" outlineLevel="0" max="12" min="12" style="92" width="7.5"/>
    <col collapsed="false" customWidth="true" hidden="false" outlineLevel="0" max="13" min="13" style="92" width="6.87"/>
    <col collapsed="false" customWidth="true" hidden="false" outlineLevel="0" max="14" min="14" style="436" width="6.87"/>
    <col collapsed="false" customWidth="true" hidden="false" outlineLevel="0" max="15" min="15" style="92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0" t="n">
        <v>27</v>
      </c>
      <c r="B1" s="94" t="s">
        <v>126</v>
      </c>
      <c r="C1" s="94" t="s">
        <v>127</v>
      </c>
      <c r="D1" s="94" t="s">
        <v>128</v>
      </c>
      <c r="E1" s="94" t="s">
        <v>129</v>
      </c>
      <c r="F1" s="9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278" t="s">
        <v>294</v>
      </c>
      <c r="L1" s="99" t="s">
        <v>136</v>
      </c>
      <c r="M1" s="97" t="s">
        <v>137</v>
      </c>
      <c r="N1" s="385" t="s">
        <v>138</v>
      </c>
      <c r="O1" s="97" t="s">
        <v>139</v>
      </c>
    </row>
    <row r="2" customFormat="false" ht="16.15" hidden="false" customHeight="true" outlineLevel="0" collapsed="false">
      <c r="A2" s="100" t="s">
        <v>140</v>
      </c>
      <c r="B2" s="169" t="s">
        <v>440</v>
      </c>
      <c r="C2" s="114" t="s">
        <v>335</v>
      </c>
      <c r="D2" s="103"/>
      <c r="E2" s="103"/>
      <c r="F2" s="103"/>
      <c r="G2" s="103"/>
      <c r="H2" s="107" t="n">
        <v>100</v>
      </c>
      <c r="I2" s="338" t="s">
        <v>410</v>
      </c>
      <c r="J2" s="14" t="s">
        <v>147</v>
      </c>
      <c r="K2" s="109" t="n">
        <v>1</v>
      </c>
      <c r="L2" s="110" t="n">
        <v>2</v>
      </c>
      <c r="M2" s="110" t="n">
        <v>0</v>
      </c>
      <c r="N2" s="390" t="n">
        <v>15</v>
      </c>
      <c r="O2" s="163" t="n">
        <f aca="false">N2*4+M2*9+L2*4</f>
        <v>68</v>
      </c>
    </row>
    <row r="3" customFormat="false" ht="16.15" hidden="false" customHeight="true" outlineLevel="0" collapsed="false">
      <c r="A3" s="100"/>
      <c r="B3" s="169"/>
      <c r="C3" s="114" t="s">
        <v>362</v>
      </c>
      <c r="D3" s="103"/>
      <c r="E3" s="103"/>
      <c r="F3" s="103"/>
      <c r="G3" s="103"/>
      <c r="H3" s="107" t="n">
        <f aca="false">D3*100/1000</f>
        <v>0</v>
      </c>
      <c r="I3" s="108" t="s">
        <v>142</v>
      </c>
      <c r="J3" s="14" t="s">
        <v>156</v>
      </c>
      <c r="K3" s="109" t="n">
        <v>0.5</v>
      </c>
      <c r="L3" s="110" t="n">
        <v>0</v>
      </c>
      <c r="M3" s="110" t="n">
        <v>2.5</v>
      </c>
      <c r="N3" s="390" t="n">
        <v>0</v>
      </c>
      <c r="O3" s="163" t="n">
        <v>22.5</v>
      </c>
    </row>
    <row r="4" customFormat="false" ht="16.15" hidden="false" customHeight="true" outlineLevel="0" collapsed="false">
      <c r="A4" s="100"/>
      <c r="B4" s="169"/>
      <c r="C4" s="114" t="s">
        <v>161</v>
      </c>
      <c r="D4" s="103"/>
      <c r="E4" s="103"/>
      <c r="F4" s="103"/>
      <c r="G4" s="103"/>
      <c r="H4" s="107"/>
      <c r="I4" s="108"/>
      <c r="J4" s="14"/>
      <c r="K4" s="109"/>
      <c r="L4" s="110"/>
      <c r="M4" s="110"/>
      <c r="N4" s="390"/>
      <c r="O4" s="163"/>
    </row>
    <row r="5" customFormat="false" ht="16.15" hidden="false" customHeight="true" outlineLevel="0" collapsed="false">
      <c r="A5" s="100"/>
      <c r="B5" s="169"/>
      <c r="C5" s="114" t="s">
        <v>441</v>
      </c>
      <c r="D5" s="103"/>
      <c r="E5" s="103"/>
      <c r="F5" s="103"/>
      <c r="G5" s="103"/>
      <c r="H5" s="107"/>
      <c r="I5" s="108"/>
      <c r="J5" s="14"/>
      <c r="K5" s="109"/>
      <c r="L5" s="110"/>
      <c r="M5" s="110"/>
      <c r="N5" s="390"/>
      <c r="O5" s="163"/>
    </row>
    <row r="6" customFormat="false" ht="16.15" hidden="false" customHeight="true" outlineLevel="0" collapsed="false">
      <c r="A6" s="100"/>
      <c r="B6" s="169"/>
      <c r="C6" s="114" t="s">
        <v>442</v>
      </c>
      <c r="D6" s="103"/>
      <c r="E6" s="103"/>
      <c r="F6" s="103"/>
      <c r="G6" s="103"/>
      <c r="H6" s="107"/>
      <c r="I6" s="108"/>
      <c r="J6" s="14"/>
      <c r="K6" s="109"/>
      <c r="L6" s="110"/>
      <c r="M6" s="110"/>
      <c r="N6" s="390"/>
      <c r="O6" s="163"/>
    </row>
    <row r="7" customFormat="false" ht="16.15" hidden="false" customHeight="true" outlineLevel="0" collapsed="false">
      <c r="A7" s="100"/>
      <c r="B7" s="169"/>
      <c r="C7" s="241"/>
      <c r="D7" s="103"/>
      <c r="E7" s="103"/>
      <c r="F7" s="103"/>
      <c r="G7" s="103"/>
      <c r="H7" s="107"/>
      <c r="I7" s="108"/>
      <c r="J7" s="14"/>
      <c r="K7" s="109"/>
      <c r="L7" s="110"/>
      <c r="M7" s="110"/>
      <c r="N7" s="390"/>
      <c r="O7" s="163"/>
    </row>
    <row r="8" customFormat="false" ht="16.15" hidden="false" customHeight="true" outlineLevel="0" collapsed="false">
      <c r="A8" s="100" t="s">
        <v>148</v>
      </c>
      <c r="B8" s="101" t="s">
        <v>378</v>
      </c>
      <c r="C8" s="102" t="s">
        <v>149</v>
      </c>
      <c r="D8" s="122"/>
      <c r="E8" s="122"/>
      <c r="F8" s="122"/>
      <c r="G8" s="122"/>
      <c r="H8" s="107" t="n">
        <f aca="false">D8*100/1000</f>
        <v>0</v>
      </c>
      <c r="I8" s="108" t="s">
        <v>142</v>
      </c>
      <c r="J8" s="135" t="s">
        <v>147</v>
      </c>
      <c r="K8" s="117" t="n">
        <v>0.5</v>
      </c>
      <c r="L8" s="110" t="n">
        <v>1</v>
      </c>
      <c r="M8" s="110" t="n">
        <v>0</v>
      </c>
      <c r="N8" s="390" t="n">
        <v>7.5</v>
      </c>
      <c r="O8" s="163" t="n">
        <f aca="false">N8*4+M8*9+L8*4</f>
        <v>34</v>
      </c>
    </row>
    <row r="9" customFormat="false" ht="16.15" hidden="false" customHeight="true" outlineLevel="0" collapsed="false">
      <c r="A9" s="100"/>
      <c r="B9" s="101"/>
      <c r="C9" s="102" t="s">
        <v>278</v>
      </c>
      <c r="D9" s="122"/>
      <c r="E9" s="122"/>
      <c r="F9" s="122"/>
      <c r="G9" s="122"/>
      <c r="H9" s="107"/>
      <c r="I9" s="108"/>
      <c r="J9" s="135"/>
      <c r="K9" s="117"/>
      <c r="L9" s="110"/>
      <c r="M9" s="110"/>
      <c r="N9" s="390"/>
      <c r="O9" s="163"/>
    </row>
    <row r="10" customFormat="false" ht="16.15" hidden="false" customHeight="true" outlineLevel="0" collapsed="false">
      <c r="A10" s="100"/>
      <c r="B10" s="101"/>
      <c r="C10" s="102" t="s">
        <v>242</v>
      </c>
      <c r="D10" s="122"/>
      <c r="E10" s="122"/>
      <c r="F10" s="122"/>
      <c r="G10" s="122"/>
      <c r="H10" s="107" t="n">
        <f aca="false">D10*100/1000</f>
        <v>0</v>
      </c>
      <c r="I10" s="108" t="s">
        <v>142</v>
      </c>
      <c r="J10" s="135" t="s">
        <v>147</v>
      </c>
      <c r="K10" s="117" t="n">
        <v>1.5</v>
      </c>
      <c r="L10" s="110" t="n">
        <v>3</v>
      </c>
      <c r="M10" s="110" t="n">
        <v>0</v>
      </c>
      <c r="N10" s="390" t="n">
        <v>22.5</v>
      </c>
      <c r="O10" s="163" t="n">
        <f aca="false">N10*4+M10*9+L10*4</f>
        <v>102</v>
      </c>
    </row>
    <row r="11" customFormat="false" ht="16.15" hidden="false" customHeight="true" outlineLevel="0" collapsed="false">
      <c r="A11" s="100"/>
      <c r="B11" s="101" t="s">
        <v>443</v>
      </c>
      <c r="C11" s="102" t="s">
        <v>444</v>
      </c>
      <c r="D11" s="122"/>
      <c r="E11" s="122"/>
      <c r="F11" s="122"/>
      <c r="G11" s="122"/>
      <c r="H11" s="107" t="n">
        <f aca="false">D11*100/1000</f>
        <v>0</v>
      </c>
      <c r="I11" s="108" t="s">
        <v>142</v>
      </c>
      <c r="J11" s="135" t="s">
        <v>144</v>
      </c>
      <c r="K11" s="117" t="n">
        <v>0.08</v>
      </c>
      <c r="L11" s="110" t="n">
        <f aca="false">K11*1</f>
        <v>0.08</v>
      </c>
      <c r="M11" s="110" t="n">
        <v>0</v>
      </c>
      <c r="N11" s="390" t="n">
        <f aca="false">K11*5</f>
        <v>0.4</v>
      </c>
      <c r="O11" s="163" t="n">
        <f aca="false">N11*4+M11*9+L11*4</f>
        <v>1.92</v>
      </c>
    </row>
    <row r="12" customFormat="false" ht="16.15" hidden="false" customHeight="true" outlineLevel="0" collapsed="false">
      <c r="A12" s="100"/>
      <c r="B12" s="101"/>
      <c r="C12" s="102" t="s">
        <v>184</v>
      </c>
      <c r="D12" s="122"/>
      <c r="E12" s="122"/>
      <c r="F12" s="122"/>
      <c r="G12" s="122"/>
      <c r="H12" s="107" t="n">
        <f aca="false">D12*100/1000</f>
        <v>0</v>
      </c>
      <c r="I12" s="108" t="s">
        <v>142</v>
      </c>
      <c r="J12" s="135" t="s">
        <v>144</v>
      </c>
      <c r="K12" s="117" t="n">
        <v>0.1</v>
      </c>
      <c r="L12" s="110" t="n">
        <f aca="false">K12*1</f>
        <v>0.1</v>
      </c>
      <c r="M12" s="110" t="n">
        <v>0</v>
      </c>
      <c r="N12" s="390" t="n">
        <f aca="false">K12*5</f>
        <v>0.5</v>
      </c>
      <c r="O12" s="163" t="n">
        <f aca="false">N12*4+M12*9+L12*4</f>
        <v>2.4</v>
      </c>
    </row>
    <row r="13" customFormat="false" ht="16.15" hidden="false" customHeight="true" outlineLevel="0" collapsed="false">
      <c r="A13" s="100"/>
      <c r="B13" s="101"/>
      <c r="C13" s="102" t="s">
        <v>445</v>
      </c>
      <c r="D13" s="122"/>
      <c r="E13" s="205"/>
      <c r="F13" s="205"/>
      <c r="G13" s="122"/>
      <c r="H13" s="107" t="n">
        <f aca="false">D13*100/1000</f>
        <v>0</v>
      </c>
      <c r="I13" s="108" t="s">
        <v>142</v>
      </c>
      <c r="J13" s="135" t="s">
        <v>210</v>
      </c>
      <c r="K13" s="117" t="n">
        <v>1</v>
      </c>
      <c r="L13" s="110" t="n">
        <v>7</v>
      </c>
      <c r="M13" s="110" t="n">
        <v>3</v>
      </c>
      <c r="N13" s="390" t="n">
        <v>0</v>
      </c>
      <c r="O13" s="163" t="n">
        <f aca="false">N13*4+M13*9+L13*4</f>
        <v>55</v>
      </c>
    </row>
    <row r="14" customFormat="false" ht="16.15" hidden="false" customHeight="true" outlineLevel="0" collapsed="false">
      <c r="A14" s="100"/>
      <c r="B14" s="101"/>
      <c r="C14" s="121"/>
      <c r="D14" s="122"/>
      <c r="E14" s="205"/>
      <c r="F14" s="205"/>
      <c r="G14" s="122"/>
      <c r="H14" s="107" t="n">
        <f aca="false">D14*100/1000</f>
        <v>0</v>
      </c>
      <c r="I14" s="108" t="s">
        <v>142</v>
      </c>
      <c r="J14" s="135" t="s">
        <v>156</v>
      </c>
      <c r="K14" s="117" t="n">
        <v>0.4</v>
      </c>
      <c r="L14" s="110" t="n">
        <v>0</v>
      </c>
      <c r="M14" s="110" t="n">
        <v>2</v>
      </c>
      <c r="N14" s="390" t="n">
        <v>0</v>
      </c>
      <c r="O14" s="163" t="n">
        <f aca="false">N14*4+M14*9+L14*4</f>
        <v>18</v>
      </c>
    </row>
    <row r="15" customFormat="false" ht="16.15" hidden="false" customHeight="true" outlineLevel="0" collapsed="false">
      <c r="A15" s="100"/>
      <c r="B15" s="101" t="s">
        <v>446</v>
      </c>
      <c r="C15" s="114" t="s">
        <v>447</v>
      </c>
      <c r="D15" s="103"/>
      <c r="E15" s="116"/>
      <c r="F15" s="116"/>
      <c r="G15" s="103"/>
      <c r="H15" s="107" t="n">
        <f aca="false">D15*100/1000</f>
        <v>0</v>
      </c>
      <c r="I15" s="108" t="s">
        <v>142</v>
      </c>
      <c r="J15" s="135" t="s">
        <v>144</v>
      </c>
      <c r="K15" s="117" t="n">
        <v>0.15</v>
      </c>
      <c r="L15" s="110" t="n">
        <f aca="false">K15*1</f>
        <v>0.15</v>
      </c>
      <c r="M15" s="110" t="n">
        <v>0</v>
      </c>
      <c r="N15" s="390" t="n">
        <f aca="false">K15*5</f>
        <v>0.75</v>
      </c>
      <c r="O15" s="163" t="n">
        <f aca="false">N15*4+M15*9+L15*4</f>
        <v>3.6</v>
      </c>
    </row>
    <row r="16" customFormat="false" ht="16.15" hidden="false" customHeight="true" outlineLevel="0" collapsed="false">
      <c r="A16" s="100"/>
      <c r="B16" s="101"/>
      <c r="C16" s="114" t="s">
        <v>233</v>
      </c>
      <c r="D16" s="103"/>
      <c r="E16" s="116"/>
      <c r="F16" s="116"/>
      <c r="G16" s="103"/>
      <c r="H16" s="107" t="n">
        <f aca="false">D16*100/1000</f>
        <v>0</v>
      </c>
      <c r="I16" s="108" t="s">
        <v>142</v>
      </c>
      <c r="J16" s="135" t="s">
        <v>143</v>
      </c>
      <c r="K16" s="117" t="n">
        <v>0.5</v>
      </c>
      <c r="L16" s="110" t="n">
        <v>2.38</v>
      </c>
      <c r="M16" s="110" t="n">
        <v>1.02</v>
      </c>
      <c r="N16" s="390" t="n">
        <v>0</v>
      </c>
      <c r="O16" s="163" t="n">
        <f aca="false">N16*4+M16*9+L16*4</f>
        <v>18.7</v>
      </c>
    </row>
    <row r="17" customFormat="false" ht="16.15" hidden="false" customHeight="true" outlineLevel="0" collapsed="false">
      <c r="A17" s="100"/>
      <c r="B17" s="101"/>
      <c r="C17" s="114" t="s">
        <v>161</v>
      </c>
      <c r="D17" s="103"/>
      <c r="E17" s="116"/>
      <c r="F17" s="116"/>
      <c r="G17" s="103"/>
      <c r="H17" s="107" t="n">
        <f aca="false">D17*100/1000</f>
        <v>0</v>
      </c>
      <c r="I17" s="108" t="s">
        <v>142</v>
      </c>
      <c r="J17" s="135" t="s">
        <v>147</v>
      </c>
      <c r="K17" s="117" t="n">
        <v>0.05</v>
      </c>
      <c r="L17" s="110" t="n">
        <f aca="false">K17*2</f>
        <v>0.1</v>
      </c>
      <c r="M17" s="110" t="n">
        <v>0</v>
      </c>
      <c r="N17" s="390" t="n">
        <f aca="false">K17*15</f>
        <v>0.75</v>
      </c>
      <c r="O17" s="163" t="n">
        <f aca="false">N17*4+M17*9+L17*4</f>
        <v>3.4</v>
      </c>
    </row>
    <row r="18" customFormat="false" ht="16.15" hidden="false" customHeight="true" outlineLevel="0" collapsed="false">
      <c r="A18" s="100"/>
      <c r="B18" s="101"/>
      <c r="C18" s="241"/>
      <c r="D18" s="103"/>
      <c r="E18" s="116"/>
      <c r="F18" s="116"/>
      <c r="G18" s="103"/>
      <c r="H18" s="107" t="n">
        <f aca="false">D18*100/1000</f>
        <v>0</v>
      </c>
      <c r="I18" s="108" t="s">
        <v>142</v>
      </c>
      <c r="J18" s="135" t="s">
        <v>156</v>
      </c>
      <c r="K18" s="117" t="n">
        <v>0.3</v>
      </c>
      <c r="L18" s="110" t="n">
        <v>0</v>
      </c>
      <c r="M18" s="110" t="n">
        <v>1.5</v>
      </c>
      <c r="N18" s="390" t="n">
        <v>0</v>
      </c>
      <c r="O18" s="163" t="n">
        <f aca="false">N18*4+M18*9+L18*4</f>
        <v>13.5</v>
      </c>
    </row>
    <row r="19" customFormat="false" ht="16.15" hidden="false" customHeight="true" outlineLevel="0" collapsed="false">
      <c r="A19" s="100"/>
      <c r="B19" s="101" t="s">
        <v>159</v>
      </c>
      <c r="C19" s="114" t="s">
        <v>160</v>
      </c>
      <c r="D19" s="134"/>
      <c r="E19" s="103"/>
      <c r="F19" s="103"/>
      <c r="G19" s="103"/>
      <c r="H19" s="107" t="n">
        <f aca="false">D19*100/1000</f>
        <v>0</v>
      </c>
      <c r="I19" s="108" t="s">
        <v>142</v>
      </c>
      <c r="J19" s="135" t="s">
        <v>144</v>
      </c>
      <c r="K19" s="117" t="n">
        <v>0.5</v>
      </c>
      <c r="L19" s="110" t="n">
        <f aca="false">K19*1</f>
        <v>0.5</v>
      </c>
      <c r="M19" s="110" t="n">
        <v>0</v>
      </c>
      <c r="N19" s="390" t="n">
        <f aca="false">K19*5</f>
        <v>2.5</v>
      </c>
      <c r="O19" s="163" t="n">
        <f aca="false">N19*4+M19*9+L19*4</f>
        <v>12</v>
      </c>
    </row>
    <row r="20" customFormat="false" ht="16.15" hidden="false" customHeight="true" outlineLevel="0" collapsed="false">
      <c r="A20" s="100"/>
      <c r="B20" s="101"/>
      <c r="C20" s="102" t="s">
        <v>27</v>
      </c>
      <c r="D20" s="103"/>
      <c r="E20" s="103"/>
      <c r="F20" s="103"/>
      <c r="G20" s="103"/>
      <c r="H20" s="107"/>
      <c r="I20" s="108"/>
      <c r="J20" s="135"/>
      <c r="K20" s="117"/>
      <c r="L20" s="110"/>
      <c r="M20" s="110"/>
      <c r="N20" s="390"/>
      <c r="O20" s="163"/>
    </row>
    <row r="21" customFormat="false" ht="16.15" hidden="false" customHeight="true" outlineLevel="0" collapsed="false">
      <c r="A21" s="100"/>
      <c r="B21" s="101"/>
      <c r="C21" s="102"/>
      <c r="D21" s="103"/>
      <c r="E21" s="103"/>
      <c r="F21" s="103"/>
      <c r="G21" s="103"/>
      <c r="H21" s="107" t="n">
        <f aca="false">D21*100/1000</f>
        <v>0</v>
      </c>
      <c r="I21" s="108" t="s">
        <v>142</v>
      </c>
      <c r="J21" s="135" t="s">
        <v>144</v>
      </c>
      <c r="K21" s="117" t="n">
        <v>0.01</v>
      </c>
      <c r="L21" s="110" t="n">
        <f aca="false">K21*1</f>
        <v>0.01</v>
      </c>
      <c r="M21" s="110" t="n">
        <v>0</v>
      </c>
      <c r="N21" s="390" t="n">
        <f aca="false">K21*5</f>
        <v>0.05</v>
      </c>
      <c r="O21" s="163" t="n">
        <f aca="false">N21*4+M21*9+L21*4</f>
        <v>0.24</v>
      </c>
    </row>
    <row r="22" customFormat="false" ht="16.15" hidden="false" customHeight="true" outlineLevel="0" collapsed="false">
      <c r="A22" s="100"/>
      <c r="B22" s="101" t="s">
        <v>448</v>
      </c>
      <c r="C22" s="114" t="s">
        <v>273</v>
      </c>
      <c r="D22" s="103"/>
      <c r="E22" s="116"/>
      <c r="F22" s="116"/>
      <c r="G22" s="103"/>
      <c r="H22" s="107" t="n">
        <f aca="false">D22*100/1000</f>
        <v>0</v>
      </c>
      <c r="I22" s="108" t="s">
        <v>142</v>
      </c>
      <c r="J22" s="169" t="s">
        <v>144</v>
      </c>
      <c r="K22" s="104" t="n">
        <v>0.2</v>
      </c>
      <c r="L22" s="110" t="n">
        <f aca="false">K22*1</f>
        <v>0.2</v>
      </c>
      <c r="M22" s="110" t="n">
        <v>0</v>
      </c>
      <c r="N22" s="390" t="n">
        <f aca="false">K22*5</f>
        <v>1</v>
      </c>
      <c r="O22" s="163" t="n">
        <f aca="false">N22*4+M22*9+L22*4</f>
        <v>4.8</v>
      </c>
    </row>
    <row r="23" customFormat="false" ht="16.15" hidden="false" customHeight="true" outlineLevel="0" collapsed="false">
      <c r="A23" s="100"/>
      <c r="B23" s="101"/>
      <c r="C23" s="114" t="s">
        <v>166</v>
      </c>
      <c r="D23" s="103"/>
      <c r="E23" s="116"/>
      <c r="F23" s="116"/>
      <c r="G23" s="103"/>
      <c r="H23" s="107" t="n">
        <f aca="false">D23*100/1000</f>
        <v>0</v>
      </c>
      <c r="I23" s="108" t="s">
        <v>142</v>
      </c>
      <c r="J23" s="135" t="s">
        <v>144</v>
      </c>
      <c r="K23" s="117" t="n">
        <v>0.1</v>
      </c>
      <c r="L23" s="110" t="n">
        <f aca="false">K23*1</f>
        <v>0.1</v>
      </c>
      <c r="M23" s="110" t="n">
        <v>0</v>
      </c>
      <c r="N23" s="390" t="n">
        <f aca="false">K23*5</f>
        <v>0.5</v>
      </c>
      <c r="O23" s="163" t="n">
        <f aca="false">N23*4+M23*9+L23*4</f>
        <v>2.4</v>
      </c>
    </row>
    <row r="24" customFormat="false" ht="16.15" hidden="false" customHeight="true" outlineLevel="0" collapsed="false">
      <c r="A24" s="100"/>
      <c r="B24" s="101"/>
      <c r="C24" s="241"/>
      <c r="D24" s="103"/>
      <c r="E24" s="116"/>
      <c r="F24" s="116"/>
      <c r="G24" s="103"/>
      <c r="H24" s="107"/>
      <c r="I24" s="108"/>
      <c r="J24" s="135"/>
      <c r="K24" s="117"/>
      <c r="L24" s="110"/>
      <c r="M24" s="110"/>
      <c r="N24" s="390"/>
      <c r="O24" s="163"/>
    </row>
    <row r="25" customFormat="false" ht="16.15" hidden="false" customHeight="true" outlineLevel="0" collapsed="false">
      <c r="A25" s="100"/>
      <c r="B25" s="169" t="s">
        <v>29</v>
      </c>
      <c r="C25" s="114" t="s">
        <v>167</v>
      </c>
      <c r="D25" s="103"/>
      <c r="E25" s="116"/>
      <c r="F25" s="116"/>
      <c r="G25" s="103"/>
      <c r="H25" s="107"/>
      <c r="I25" s="108"/>
      <c r="J25" s="135" t="s">
        <v>178</v>
      </c>
      <c r="K25" s="117" t="n">
        <v>0.5</v>
      </c>
      <c r="L25" s="110" t="n">
        <v>0</v>
      </c>
      <c r="M25" s="110" t="n">
        <v>0</v>
      </c>
      <c r="N25" s="390" t="n">
        <v>7.5</v>
      </c>
      <c r="O25" s="163" t="n">
        <f aca="false">N25*4+M25*9+L25*4</f>
        <v>30</v>
      </c>
    </row>
    <row r="26" customFormat="false" ht="16.15" hidden="false" customHeight="true" outlineLevel="0" collapsed="false">
      <c r="A26" s="100" t="s">
        <v>168</v>
      </c>
      <c r="B26" s="101" t="s">
        <v>449</v>
      </c>
      <c r="C26" s="102" t="s">
        <v>449</v>
      </c>
      <c r="D26" s="103"/>
      <c r="E26" s="103"/>
      <c r="F26" s="103"/>
      <c r="G26" s="103"/>
      <c r="H26" s="107" t="n">
        <f aca="false">D26*100/1000</f>
        <v>0</v>
      </c>
      <c r="I26" s="108" t="s">
        <v>142</v>
      </c>
      <c r="J26" s="135" t="s">
        <v>147</v>
      </c>
      <c r="K26" s="117" t="n">
        <v>0.25</v>
      </c>
      <c r="L26" s="110" t="n">
        <f aca="false">K26*2</f>
        <v>0.5</v>
      </c>
      <c r="M26" s="110" t="n">
        <v>0</v>
      </c>
      <c r="N26" s="390" t="n">
        <f aca="false">K26*15</f>
        <v>3.75</v>
      </c>
      <c r="O26" s="163" t="n">
        <f aca="false">N26*4+M26*9+L26*4</f>
        <v>17</v>
      </c>
    </row>
    <row r="27" customFormat="false" ht="16.15" hidden="false" customHeight="true" outlineLevel="0" collapsed="false">
      <c r="A27" s="100"/>
      <c r="B27" s="101"/>
      <c r="C27" s="102"/>
      <c r="D27" s="103"/>
      <c r="E27" s="103"/>
      <c r="F27" s="103"/>
      <c r="G27" s="103"/>
      <c r="H27" s="107" t="n">
        <v>0.5</v>
      </c>
      <c r="I27" s="108" t="s">
        <v>142</v>
      </c>
      <c r="J27" s="135" t="s">
        <v>147</v>
      </c>
      <c r="K27" s="117" t="n">
        <v>0.25</v>
      </c>
      <c r="L27" s="110" t="n">
        <f aca="false">K27*2</f>
        <v>0.5</v>
      </c>
      <c r="M27" s="110" t="n">
        <v>0</v>
      </c>
      <c r="N27" s="390" t="n">
        <f aca="false">K27*15</f>
        <v>3.75</v>
      </c>
      <c r="O27" s="163" t="n">
        <f aca="false">N27*4+M27*9+L27*4</f>
        <v>17</v>
      </c>
    </row>
    <row r="28" customFormat="false" ht="16.15" hidden="false" customHeight="true" outlineLevel="0" collapsed="false">
      <c r="A28" s="100"/>
      <c r="B28" s="101" t="s">
        <v>146</v>
      </c>
      <c r="C28" s="102" t="s">
        <v>146</v>
      </c>
      <c r="D28" s="103"/>
      <c r="E28" s="153"/>
      <c r="F28" s="154"/>
      <c r="G28" s="129"/>
      <c r="H28" s="107" t="n">
        <v>1</v>
      </c>
      <c r="I28" s="108" t="s">
        <v>142</v>
      </c>
      <c r="J28" s="135" t="s">
        <v>147</v>
      </c>
      <c r="K28" s="117" t="n">
        <v>0.5</v>
      </c>
      <c r="L28" s="110" t="n">
        <v>1</v>
      </c>
      <c r="M28" s="110" t="n">
        <v>0</v>
      </c>
      <c r="N28" s="110" t="n">
        <v>7.5</v>
      </c>
      <c r="O28" s="163" t="n">
        <f aca="false">N28*4+M28*9+L28*4</f>
        <v>34</v>
      </c>
    </row>
    <row r="29" customFormat="false" ht="16.15" hidden="false" customHeight="true" outlineLevel="0" collapsed="false">
      <c r="A29" s="100"/>
      <c r="B29" s="101"/>
      <c r="C29" s="102"/>
      <c r="D29" s="103"/>
      <c r="E29" s="245"/>
      <c r="F29" s="223"/>
      <c r="G29" s="171"/>
      <c r="H29" s="157"/>
      <c r="I29" s="156"/>
      <c r="J29" s="156"/>
      <c r="K29" s="157"/>
      <c r="L29" s="158" t="n">
        <f aca="false">SUM(L2:L28)</f>
        <v>18.62</v>
      </c>
      <c r="M29" s="158" t="n">
        <f aca="false">SUM(M2:M28)</f>
        <v>10.02</v>
      </c>
      <c r="N29" s="158" t="n">
        <f aca="false">SUM(N2:N28)</f>
        <v>73.95</v>
      </c>
      <c r="O29" s="158" t="n">
        <f aca="false">SUM(O2:O28)</f>
        <v>460.46</v>
      </c>
    </row>
    <row r="30" customFormat="false" ht="17.85" hidden="false" customHeight="true" outlineLevel="0" collapsed="false">
      <c r="D30" s="144"/>
      <c r="E30" s="144"/>
      <c r="F30" s="144"/>
      <c r="G30" s="144"/>
      <c r="H30" s="437"/>
      <c r="I30" s="437"/>
      <c r="J30" s="89"/>
      <c r="K30" s="89"/>
      <c r="L30" s="438"/>
      <c r="M30" s="438"/>
      <c r="N30" s="325"/>
      <c r="O30" s="438"/>
    </row>
    <row r="31" customFormat="false" ht="17.85" hidden="false" customHeight="true" outlineLevel="0" collapsed="false">
      <c r="C31" s="439"/>
      <c r="D31" s="144"/>
      <c r="E31" s="144"/>
      <c r="F31" s="144"/>
      <c r="G31" s="144"/>
      <c r="H31" s="437"/>
      <c r="I31" s="437"/>
      <c r="J31" s="89"/>
      <c r="K31" s="89"/>
      <c r="L31" s="438"/>
      <c r="M31" s="438"/>
      <c r="N31" s="325"/>
      <c r="O31" s="438"/>
    </row>
    <row r="32" customFormat="false" ht="17.85" hidden="false" customHeight="true" outlineLevel="0" collapsed="false">
      <c r="C32" s="439"/>
      <c r="D32" s="144"/>
      <c r="E32" s="144"/>
      <c r="F32" s="144"/>
      <c r="G32" s="144"/>
      <c r="H32" s="437"/>
      <c r="I32" s="437"/>
      <c r="J32" s="89"/>
      <c r="K32" s="89"/>
      <c r="L32" s="438"/>
      <c r="M32" s="438"/>
      <c r="N32" s="325"/>
      <c r="O32" s="438"/>
    </row>
    <row r="33" customFormat="false" ht="17.85" hidden="false" customHeight="true" outlineLevel="0" collapsed="false">
      <c r="C33" s="439"/>
      <c r="D33" s="144"/>
      <c r="E33" s="144"/>
      <c r="F33" s="144"/>
      <c r="G33" s="144"/>
      <c r="H33" s="437"/>
      <c r="I33" s="437"/>
      <c r="J33" s="89"/>
      <c r="K33" s="89"/>
      <c r="L33" s="438"/>
      <c r="M33" s="438"/>
      <c r="N33" s="325"/>
      <c r="O33" s="438"/>
    </row>
    <row r="34" customFormat="false" ht="17.85" hidden="false" customHeight="true" outlineLevel="0" collapsed="false">
      <c r="C34" s="439"/>
      <c r="D34" s="144"/>
      <c r="E34" s="144"/>
      <c r="F34" s="144"/>
      <c r="G34" s="144"/>
      <c r="H34" s="437"/>
      <c r="I34" s="437"/>
      <c r="J34" s="89"/>
      <c r="K34" s="89"/>
      <c r="L34" s="438"/>
      <c r="M34" s="438"/>
      <c r="N34" s="325"/>
      <c r="O34" s="438"/>
    </row>
    <row r="35" customFormat="false" ht="17.85" hidden="false" customHeight="true" outlineLevel="0" collapsed="false">
      <c r="C35" s="439"/>
    </row>
  </sheetData>
  <mergeCells count="20">
    <mergeCell ref="A2:A7"/>
    <mergeCell ref="B2:B7"/>
    <mergeCell ref="A8:A25"/>
    <mergeCell ref="B8:B10"/>
    <mergeCell ref="B11:B14"/>
    <mergeCell ref="B15:B18"/>
    <mergeCell ref="B19:B21"/>
    <mergeCell ref="E19:E21"/>
    <mergeCell ref="F19:F21"/>
    <mergeCell ref="G19:G21"/>
    <mergeCell ref="C20:C21"/>
    <mergeCell ref="D20:D21"/>
    <mergeCell ref="B22:B24"/>
    <mergeCell ref="A26:A29"/>
    <mergeCell ref="B26:B27"/>
    <mergeCell ref="C26:C27"/>
    <mergeCell ref="D26:D27"/>
    <mergeCell ref="B28:B29"/>
    <mergeCell ref="C28:C29"/>
    <mergeCell ref="D28:D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" activeCellId="0" sqref="D2:D3"/>
    </sheetView>
  </sheetViews>
  <sheetFormatPr defaultColWidth="8.87109375" defaultRowHeight="16.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20.74"/>
    <col collapsed="false" customWidth="true" hidden="false" outlineLevel="0" max="3" min="3" style="90" width="18.62"/>
    <col collapsed="false" customWidth="true" hidden="false" outlineLevel="0" max="4" min="4" style="324" width="14.74"/>
    <col collapsed="false" customWidth="true" hidden="false" outlineLevel="0" max="7" min="5" style="324" width="12.75"/>
    <col collapsed="false" customWidth="true" hidden="false" outlineLevel="0" max="9" min="8" style="324" width="9.99"/>
    <col collapsed="false" customWidth="true" hidden="false" outlineLevel="0" max="11" min="10" style="324" width="7.99"/>
    <col collapsed="false" customWidth="true" hidden="false" outlineLevel="0" max="12" min="12" style="324" width="7.5"/>
    <col collapsed="false" customWidth="true" hidden="false" outlineLevel="0" max="14" min="13" style="324" width="6.87"/>
    <col collapsed="false" customWidth="true" hidden="false" outlineLevel="0" max="15" min="15" style="324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0" t="n">
        <v>28</v>
      </c>
      <c r="B1" s="94" t="s">
        <v>126</v>
      </c>
      <c r="C1" s="94" t="s">
        <v>127</v>
      </c>
      <c r="D1" s="94" t="s">
        <v>128</v>
      </c>
      <c r="E1" s="94" t="s">
        <v>129</v>
      </c>
      <c r="F1" s="9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278" t="s">
        <v>294</v>
      </c>
      <c r="L1" s="99" t="s">
        <v>136</v>
      </c>
      <c r="M1" s="97" t="s">
        <v>137</v>
      </c>
      <c r="N1" s="97" t="s">
        <v>138</v>
      </c>
      <c r="O1" s="97" t="s">
        <v>139</v>
      </c>
    </row>
    <row r="2" customFormat="false" ht="16.15" hidden="false" customHeight="true" outlineLevel="0" collapsed="false">
      <c r="A2" s="100" t="s">
        <v>140</v>
      </c>
      <c r="B2" s="101" t="s">
        <v>450</v>
      </c>
      <c r="C2" s="102" t="s">
        <v>450</v>
      </c>
      <c r="D2" s="101"/>
      <c r="E2" s="122"/>
      <c r="F2" s="122"/>
      <c r="G2" s="122"/>
      <c r="H2" s="389" t="n">
        <f aca="false">'29'!D2*100/1000</f>
        <v>0</v>
      </c>
      <c r="I2" s="108" t="s">
        <v>142</v>
      </c>
      <c r="J2" s="14" t="s">
        <v>147</v>
      </c>
      <c r="K2" s="109" t="n">
        <v>1.25</v>
      </c>
      <c r="L2" s="110" t="n">
        <f aca="false">K2*2</f>
        <v>2.5</v>
      </c>
      <c r="M2" s="110" t="n">
        <v>0</v>
      </c>
      <c r="N2" s="110" t="n">
        <v>18.75</v>
      </c>
      <c r="O2" s="163" t="n">
        <f aca="false">N2*4+M2*9+L2*4</f>
        <v>85</v>
      </c>
    </row>
    <row r="3" customFormat="false" ht="16.15" hidden="false" customHeight="true" outlineLevel="0" collapsed="false">
      <c r="A3" s="100"/>
      <c r="B3" s="101"/>
      <c r="C3" s="102"/>
      <c r="D3" s="101"/>
      <c r="E3" s="122"/>
      <c r="F3" s="122"/>
      <c r="G3" s="122"/>
      <c r="H3" s="389"/>
      <c r="I3" s="108"/>
      <c r="J3" s="14"/>
      <c r="K3" s="109"/>
      <c r="L3" s="110"/>
      <c r="M3" s="110"/>
      <c r="N3" s="110"/>
      <c r="O3" s="163"/>
    </row>
    <row r="4" customFormat="false" ht="16.15" hidden="false" customHeight="true" outlineLevel="0" collapsed="false">
      <c r="A4" s="100"/>
      <c r="B4" s="101" t="s">
        <v>198</v>
      </c>
      <c r="C4" s="102" t="s">
        <v>198</v>
      </c>
      <c r="D4" s="101"/>
      <c r="E4" s="122"/>
      <c r="F4" s="122"/>
      <c r="G4" s="122"/>
      <c r="H4" s="389"/>
      <c r="I4" s="108"/>
      <c r="J4" s="14"/>
      <c r="K4" s="109"/>
      <c r="L4" s="110"/>
      <c r="M4" s="110"/>
      <c r="N4" s="110"/>
      <c r="O4" s="163"/>
    </row>
    <row r="5" customFormat="false" ht="16.15" hidden="false" customHeight="true" outlineLevel="0" collapsed="false">
      <c r="A5" s="100"/>
      <c r="B5" s="101"/>
      <c r="C5" s="102"/>
      <c r="D5" s="101"/>
      <c r="E5" s="122"/>
      <c r="F5" s="122"/>
      <c r="G5" s="122"/>
      <c r="H5" s="389" t="n">
        <f aca="false">'29'!D3*100/1000</f>
        <v>0</v>
      </c>
      <c r="I5" s="108" t="s">
        <v>142</v>
      </c>
      <c r="J5" s="14" t="s">
        <v>156</v>
      </c>
      <c r="K5" s="109" t="n">
        <v>0.4</v>
      </c>
      <c r="L5" s="110" t="n">
        <v>0</v>
      </c>
      <c r="M5" s="110" t="n">
        <v>2</v>
      </c>
      <c r="N5" s="110" t="n">
        <v>0</v>
      </c>
      <c r="O5" s="163" t="n">
        <f aca="false">N5*4+M5*9+L5*4</f>
        <v>18</v>
      </c>
    </row>
    <row r="6" customFormat="false" ht="16.15" hidden="false" customHeight="true" outlineLevel="0" collapsed="false">
      <c r="A6" s="100" t="s">
        <v>148</v>
      </c>
      <c r="B6" s="169" t="s">
        <v>451</v>
      </c>
      <c r="C6" s="102" t="s">
        <v>169</v>
      </c>
      <c r="D6" s="336"/>
      <c r="E6" s="103"/>
      <c r="F6" s="103"/>
      <c r="G6" s="103"/>
      <c r="H6" s="389" t="e">
        <f aca="false">#REF!*100/1000</f>
        <v>#VALUE!</v>
      </c>
      <c r="I6" s="108" t="s">
        <v>142</v>
      </c>
      <c r="J6" s="169" t="s">
        <v>147</v>
      </c>
      <c r="K6" s="104" t="n">
        <v>2</v>
      </c>
      <c r="L6" s="110" t="n">
        <v>4</v>
      </c>
      <c r="M6" s="110" t="n">
        <v>0</v>
      </c>
      <c r="N6" s="110" t="n">
        <v>30</v>
      </c>
      <c r="O6" s="163" t="n">
        <f aca="false">N6*4+M6*9+L6*4</f>
        <v>136</v>
      </c>
    </row>
    <row r="7" customFormat="false" ht="16.15" hidden="false" customHeight="true" outlineLevel="0" collapsed="false">
      <c r="A7" s="100"/>
      <c r="B7" s="169"/>
      <c r="C7" s="102" t="s">
        <v>200</v>
      </c>
      <c r="D7" s="336"/>
      <c r="E7" s="103"/>
      <c r="F7" s="103"/>
      <c r="G7" s="103"/>
      <c r="H7" s="389" t="e">
        <f aca="false">#REF!*100/1000</f>
        <v>#VALUE!</v>
      </c>
      <c r="I7" s="108" t="s">
        <v>142</v>
      </c>
      <c r="J7" s="169" t="s">
        <v>143</v>
      </c>
      <c r="K7" s="104" t="n">
        <v>0.25</v>
      </c>
      <c r="L7" s="110" t="n">
        <v>1.75</v>
      </c>
      <c r="M7" s="110" t="n">
        <v>1.25</v>
      </c>
      <c r="N7" s="110" t="n">
        <v>0</v>
      </c>
      <c r="O7" s="163" t="n">
        <f aca="false">N7*4+M7*9+L7*4</f>
        <v>18.25</v>
      </c>
    </row>
    <row r="8" customFormat="false" ht="16.15" hidden="false" customHeight="true" outlineLevel="0" collapsed="false">
      <c r="A8" s="100"/>
      <c r="B8" s="169"/>
      <c r="C8" s="102" t="s">
        <v>202</v>
      </c>
      <c r="D8" s="336"/>
      <c r="E8" s="103"/>
      <c r="F8" s="103"/>
      <c r="G8" s="103"/>
      <c r="H8" s="389" t="e">
        <f aca="false">#REF!*100/1000</f>
        <v>#VALUE!</v>
      </c>
      <c r="I8" s="108" t="s">
        <v>142</v>
      </c>
      <c r="J8" s="169" t="s">
        <v>144</v>
      </c>
      <c r="K8" s="104" t="n">
        <v>0.01</v>
      </c>
      <c r="L8" s="110" t="n">
        <f aca="false">1*K8</f>
        <v>0.01</v>
      </c>
      <c r="M8" s="110" t="n">
        <v>0</v>
      </c>
      <c r="N8" s="110" t="n">
        <f aca="false">5*K8</f>
        <v>0.05</v>
      </c>
      <c r="O8" s="163" t="n">
        <f aca="false">N8*4+M8*9+L8*4</f>
        <v>0.24</v>
      </c>
    </row>
    <row r="9" customFormat="false" ht="16.15" hidden="false" customHeight="true" outlineLevel="0" collapsed="false">
      <c r="A9" s="100"/>
      <c r="B9" s="169"/>
      <c r="C9" s="102" t="s">
        <v>201</v>
      </c>
      <c r="D9" s="336"/>
      <c r="E9" s="103"/>
      <c r="F9" s="103"/>
      <c r="G9" s="103"/>
      <c r="H9" s="389" t="e">
        <f aca="false">#REF!*100/1000</f>
        <v>#VALUE!</v>
      </c>
      <c r="I9" s="108" t="s">
        <v>142</v>
      </c>
      <c r="J9" s="169" t="s">
        <v>144</v>
      </c>
      <c r="K9" s="104" t="n">
        <v>0.05</v>
      </c>
      <c r="L9" s="110" t="n">
        <f aca="false">1*K9</f>
        <v>0.05</v>
      </c>
      <c r="M9" s="110" t="n">
        <v>0</v>
      </c>
      <c r="N9" s="110" t="n">
        <f aca="false">5*K9</f>
        <v>0.25</v>
      </c>
      <c r="O9" s="163" t="n">
        <f aca="false">N9*4+M9*9+L9*4</f>
        <v>1.2</v>
      </c>
    </row>
    <row r="10" customFormat="false" ht="16.15" hidden="false" customHeight="true" outlineLevel="0" collapsed="false">
      <c r="A10" s="100"/>
      <c r="B10" s="169"/>
      <c r="C10" s="102" t="s">
        <v>261</v>
      </c>
      <c r="D10" s="336"/>
      <c r="E10" s="103"/>
      <c r="F10" s="103"/>
      <c r="G10" s="103"/>
      <c r="H10" s="389" t="e">
        <f aca="false">#REF!*100/1000</f>
        <v>#VALUE!</v>
      </c>
      <c r="I10" s="108" t="s">
        <v>142</v>
      </c>
      <c r="J10" s="169" t="s">
        <v>156</v>
      </c>
      <c r="K10" s="104" t="n">
        <v>0.5</v>
      </c>
      <c r="L10" s="110" t="n">
        <v>0</v>
      </c>
      <c r="M10" s="110" t="n">
        <v>2.5</v>
      </c>
      <c r="N10" s="110" t="n">
        <v>0</v>
      </c>
      <c r="O10" s="163" t="n">
        <f aca="false">N10*4+M10*9+L10*4</f>
        <v>22.5</v>
      </c>
    </row>
    <row r="11" customFormat="false" ht="16.15" hidden="false" customHeight="true" outlineLevel="0" collapsed="false">
      <c r="A11" s="100"/>
      <c r="B11" s="169"/>
      <c r="C11" s="102" t="s">
        <v>161</v>
      </c>
      <c r="D11" s="336"/>
      <c r="E11" s="103"/>
      <c r="F11" s="103"/>
      <c r="G11" s="103"/>
      <c r="H11" s="389" t="e">
        <f aca="false">#REF!*100/1000</f>
        <v>#VALUE!</v>
      </c>
      <c r="I11" s="108" t="s">
        <v>142</v>
      </c>
      <c r="J11" s="169" t="s">
        <v>143</v>
      </c>
      <c r="K11" s="104" t="n">
        <v>0.5</v>
      </c>
      <c r="L11" s="110" t="n">
        <v>3.5</v>
      </c>
      <c r="M11" s="110" t="n">
        <v>2.5</v>
      </c>
      <c r="N11" s="110" t="n">
        <v>0</v>
      </c>
      <c r="O11" s="163" t="n">
        <f aca="false">N11*4+M11*9+L11*4</f>
        <v>36.5</v>
      </c>
    </row>
    <row r="12" customFormat="false" ht="16.15" hidden="false" customHeight="true" outlineLevel="0" collapsed="false">
      <c r="A12" s="100"/>
      <c r="B12" s="169"/>
      <c r="C12" s="102" t="s">
        <v>155</v>
      </c>
      <c r="D12" s="336"/>
      <c r="E12" s="103"/>
      <c r="F12" s="103"/>
      <c r="G12" s="103"/>
      <c r="H12" s="389" t="n">
        <f aca="false">D16*100/1000</f>
        <v>0</v>
      </c>
      <c r="I12" s="108" t="s">
        <v>142</v>
      </c>
      <c r="J12" s="169" t="s">
        <v>144</v>
      </c>
      <c r="K12" s="104" t="n">
        <v>0.5</v>
      </c>
      <c r="L12" s="110" t="n">
        <f aca="false">1*K12</f>
        <v>0.5</v>
      </c>
      <c r="M12" s="110" t="n">
        <v>0</v>
      </c>
      <c r="N12" s="110" t="n">
        <f aca="false">5*K12</f>
        <v>2.5</v>
      </c>
      <c r="O12" s="163" t="n">
        <f aca="false">N12*4+M12*9+L12*4</f>
        <v>12</v>
      </c>
    </row>
    <row r="13" customFormat="false" ht="16.15" hidden="false" customHeight="true" outlineLevel="0" collapsed="false">
      <c r="A13" s="100"/>
      <c r="B13" s="101" t="s">
        <v>452</v>
      </c>
      <c r="C13" s="102" t="s">
        <v>452</v>
      </c>
      <c r="D13" s="101"/>
      <c r="E13" s="103"/>
      <c r="F13" s="103"/>
      <c r="G13" s="103"/>
      <c r="H13" s="389" t="n">
        <f aca="false">D18*100/1000</f>
        <v>0</v>
      </c>
      <c r="I13" s="108" t="s">
        <v>142</v>
      </c>
      <c r="J13" s="169" t="s">
        <v>144</v>
      </c>
      <c r="K13" s="104" t="n">
        <v>0.08</v>
      </c>
      <c r="L13" s="110" t="n">
        <f aca="false">1*K13</f>
        <v>0.08</v>
      </c>
      <c r="M13" s="110" t="n">
        <v>0</v>
      </c>
      <c r="N13" s="110" t="n">
        <f aca="false">5*K13</f>
        <v>0.4</v>
      </c>
      <c r="O13" s="163" t="n">
        <f aca="false">N13*4+M13*9+L13*4</f>
        <v>1.92</v>
      </c>
    </row>
    <row r="14" customFormat="false" ht="16.15" hidden="false" customHeight="true" outlineLevel="0" collapsed="false">
      <c r="A14" s="100"/>
      <c r="B14" s="101"/>
      <c r="C14" s="102"/>
      <c r="D14" s="101"/>
      <c r="E14" s="103"/>
      <c r="F14" s="103"/>
      <c r="G14" s="103"/>
      <c r="H14" s="389" t="n">
        <f aca="false">D21*100/1000</f>
        <v>0</v>
      </c>
      <c r="I14" s="108" t="s">
        <v>142</v>
      </c>
      <c r="J14" s="169" t="s">
        <v>144</v>
      </c>
      <c r="K14" s="104" t="n">
        <v>0.3</v>
      </c>
      <c r="L14" s="110" t="n">
        <f aca="false">1*K14</f>
        <v>0.3</v>
      </c>
      <c r="M14" s="110" t="n">
        <v>0</v>
      </c>
      <c r="N14" s="110" t="n">
        <f aca="false">5*K14</f>
        <v>1.5</v>
      </c>
      <c r="O14" s="163" t="n">
        <f aca="false">N14*4+M14*9+L14*4</f>
        <v>7.2</v>
      </c>
    </row>
    <row r="15" customFormat="false" ht="16.15" hidden="false" customHeight="true" outlineLevel="0" collapsed="false">
      <c r="A15" s="100"/>
      <c r="B15" s="101"/>
      <c r="C15" s="102"/>
      <c r="D15" s="101"/>
      <c r="E15" s="103"/>
      <c r="F15" s="103"/>
      <c r="G15" s="103"/>
      <c r="H15" s="389" t="n">
        <f aca="false">D22*100/1000</f>
        <v>0</v>
      </c>
      <c r="I15" s="108" t="s">
        <v>142</v>
      </c>
      <c r="J15" s="169" t="s">
        <v>143</v>
      </c>
      <c r="K15" s="104" t="n">
        <v>0.25</v>
      </c>
      <c r="L15" s="110" t="n">
        <v>1.75</v>
      </c>
      <c r="M15" s="110" t="n">
        <v>0.75</v>
      </c>
      <c r="N15" s="110" t="n">
        <v>0</v>
      </c>
      <c r="O15" s="163" t="n">
        <f aca="false">N15*4+M15*9+L15*4</f>
        <v>13.75</v>
      </c>
    </row>
    <row r="16" customFormat="false" ht="16.15" hidden="false" customHeight="true" outlineLevel="0" collapsed="false">
      <c r="A16" s="100"/>
      <c r="B16" s="101" t="s">
        <v>159</v>
      </c>
      <c r="C16" s="102" t="s">
        <v>160</v>
      </c>
      <c r="D16" s="162"/>
      <c r="E16" s="101"/>
      <c r="F16" s="101"/>
      <c r="G16" s="101"/>
      <c r="H16" s="389" t="n">
        <f aca="false">D23*100/1000</f>
        <v>0</v>
      </c>
      <c r="I16" s="108" t="s">
        <v>142</v>
      </c>
      <c r="J16" s="169" t="s">
        <v>178</v>
      </c>
      <c r="K16" s="104" t="n">
        <v>0.5</v>
      </c>
      <c r="L16" s="110" t="n">
        <v>0</v>
      </c>
      <c r="M16" s="110" t="n">
        <v>0</v>
      </c>
      <c r="N16" s="110" t="n">
        <v>7.5</v>
      </c>
      <c r="O16" s="163" t="n">
        <f aca="false">N16*4+M16*9+L16*4</f>
        <v>30</v>
      </c>
    </row>
    <row r="17" customFormat="false" ht="16.15" hidden="false" customHeight="true" outlineLevel="0" collapsed="false">
      <c r="A17" s="100"/>
      <c r="B17" s="101"/>
      <c r="C17" s="102" t="s">
        <v>27</v>
      </c>
      <c r="D17" s="101"/>
      <c r="E17" s="101"/>
      <c r="F17" s="101"/>
      <c r="G17" s="101"/>
      <c r="H17" s="389"/>
      <c r="I17" s="108"/>
      <c r="J17" s="169"/>
      <c r="K17" s="104"/>
      <c r="L17" s="110"/>
      <c r="M17" s="110"/>
      <c r="N17" s="110"/>
      <c r="O17" s="163"/>
    </row>
    <row r="18" customFormat="false" ht="16.15" hidden="false" customHeight="true" outlineLevel="0" collapsed="false">
      <c r="A18" s="100"/>
      <c r="B18" s="101"/>
      <c r="C18" s="102"/>
      <c r="D18" s="101"/>
      <c r="E18" s="101"/>
      <c r="F18" s="101"/>
      <c r="G18" s="101"/>
      <c r="H18" s="389" t="e">
        <f aca="false">#REF!*100/1000</f>
        <v>#VALUE!</v>
      </c>
      <c r="I18" s="108" t="s">
        <v>142</v>
      </c>
      <c r="J18" s="169" t="s">
        <v>143</v>
      </c>
      <c r="K18" s="104" t="n">
        <v>0.5</v>
      </c>
      <c r="L18" s="110" t="n">
        <v>3.5</v>
      </c>
      <c r="M18" s="110" t="n">
        <v>2.5</v>
      </c>
      <c r="N18" s="110" t="n">
        <v>0</v>
      </c>
      <c r="O18" s="163" t="n">
        <f aca="false">N18*4+M18*9+L18*4</f>
        <v>36.5</v>
      </c>
    </row>
    <row r="19" customFormat="false" ht="16.15" hidden="false" customHeight="true" outlineLevel="0" collapsed="false">
      <c r="A19" s="100"/>
      <c r="B19" s="101" t="s">
        <v>453</v>
      </c>
      <c r="C19" s="102" t="s">
        <v>282</v>
      </c>
      <c r="D19" s="101"/>
      <c r="E19" s="440"/>
      <c r="F19" s="440"/>
      <c r="G19" s="441"/>
      <c r="H19" s="389"/>
      <c r="I19" s="108"/>
      <c r="J19" s="169"/>
      <c r="K19" s="104"/>
      <c r="L19" s="110"/>
      <c r="M19" s="110"/>
      <c r="N19" s="110"/>
      <c r="O19" s="163"/>
    </row>
    <row r="20" customFormat="false" ht="16.15" hidden="false" customHeight="true" outlineLevel="0" collapsed="false">
      <c r="A20" s="100"/>
      <c r="B20" s="101"/>
      <c r="C20" s="102"/>
      <c r="D20" s="101"/>
      <c r="E20" s="440"/>
      <c r="F20" s="440"/>
      <c r="G20" s="441"/>
      <c r="H20" s="389"/>
      <c r="I20" s="108"/>
      <c r="J20" s="169"/>
      <c r="K20" s="104"/>
      <c r="L20" s="110"/>
      <c r="M20" s="110"/>
      <c r="N20" s="110"/>
      <c r="O20" s="163"/>
    </row>
    <row r="21" customFormat="false" ht="16.15" hidden="false" customHeight="true" outlineLevel="0" collapsed="false">
      <c r="A21" s="100"/>
      <c r="B21" s="101"/>
      <c r="C21" s="102" t="s">
        <v>166</v>
      </c>
      <c r="D21" s="101"/>
      <c r="E21" s="205"/>
      <c r="F21" s="205"/>
      <c r="G21" s="122"/>
      <c r="H21" s="389" t="e">
        <f aca="false">#REF!*100/1000</f>
        <v>#VALUE!</v>
      </c>
      <c r="I21" s="108" t="s">
        <v>142</v>
      </c>
      <c r="J21" s="169" t="s">
        <v>147</v>
      </c>
      <c r="K21" s="104" t="n">
        <v>0.25</v>
      </c>
      <c r="L21" s="110" t="n">
        <v>0.5</v>
      </c>
      <c r="M21" s="110" t="n">
        <v>0</v>
      </c>
      <c r="N21" s="110" t="n">
        <v>3.75</v>
      </c>
      <c r="O21" s="163" t="n">
        <f aca="false">N21*4+M21*9+L21*4</f>
        <v>17</v>
      </c>
    </row>
    <row r="22" customFormat="false" ht="16.15" hidden="false" customHeight="true" outlineLevel="0" collapsed="false">
      <c r="A22" s="100"/>
      <c r="B22" s="101"/>
      <c r="C22" s="102"/>
      <c r="D22" s="101"/>
      <c r="E22" s="205"/>
      <c r="F22" s="205"/>
      <c r="G22" s="122"/>
      <c r="H22" s="422"/>
      <c r="I22" s="344"/>
      <c r="J22" s="344"/>
      <c r="K22" s="422"/>
      <c r="L22" s="158" t="n">
        <f aca="false">SUM(L2:L21)</f>
        <v>18.44</v>
      </c>
      <c r="M22" s="158" t="n">
        <f aca="false">SUM(M2:M21)</f>
        <v>11.5</v>
      </c>
      <c r="N22" s="158" t="n">
        <f aca="false">SUM(N2:N21)</f>
        <v>64.7</v>
      </c>
      <c r="O22" s="158" t="n">
        <f aca="false">SUM(O2:O21)</f>
        <v>436.06</v>
      </c>
    </row>
    <row r="23" customFormat="false" ht="16.15" hidden="false" customHeight="true" outlineLevel="0" collapsed="false">
      <c r="A23" s="100"/>
      <c r="B23" s="169" t="s">
        <v>29</v>
      </c>
      <c r="C23" s="102" t="s">
        <v>167</v>
      </c>
      <c r="D23" s="336"/>
      <c r="E23" s="205"/>
      <c r="F23" s="205"/>
      <c r="G23" s="122"/>
      <c r="H23" s="426"/>
      <c r="I23" s="352"/>
      <c r="J23" s="352"/>
      <c r="K23" s="426"/>
      <c r="L23" s="178" t="n">
        <f aca="false">L22*4/O22</f>
        <v>0.16915103426134</v>
      </c>
      <c r="M23" s="178" t="n">
        <f aca="false">M22*9/O22</f>
        <v>0.237352657891116</v>
      </c>
      <c r="N23" s="178" t="n">
        <f aca="false">N22*4/O22</f>
        <v>0.593496307847544</v>
      </c>
      <c r="O23" s="203" t="n">
        <v>1</v>
      </c>
    </row>
    <row r="24" customFormat="false" ht="16.15" hidden="false" customHeight="true" outlineLevel="0" collapsed="false">
      <c r="A24" s="100" t="s">
        <v>168</v>
      </c>
      <c r="B24" s="101" t="s">
        <v>454</v>
      </c>
      <c r="C24" s="403" t="s">
        <v>455</v>
      </c>
      <c r="D24" s="184"/>
      <c r="E24" s="205"/>
      <c r="F24" s="205"/>
      <c r="G24" s="122"/>
      <c r="H24" s="355"/>
      <c r="I24" s="355"/>
      <c r="J24" s="355"/>
      <c r="K24" s="355"/>
      <c r="L24" s="179"/>
      <c r="M24" s="179"/>
      <c r="N24" s="179"/>
      <c r="O24" s="179"/>
    </row>
    <row r="25" customFormat="false" ht="16.15" hidden="false" customHeight="true" outlineLevel="0" collapsed="false">
      <c r="A25" s="100"/>
      <c r="B25" s="101"/>
      <c r="C25" s="162" t="s">
        <v>456</v>
      </c>
      <c r="D25" s="184"/>
      <c r="E25" s="122"/>
      <c r="F25" s="122"/>
      <c r="G25" s="122"/>
    </row>
    <row r="26" customFormat="false" ht="16.15" hidden="false" customHeight="true" outlineLevel="0" collapsed="false">
      <c r="A26" s="100"/>
      <c r="B26" s="101"/>
      <c r="C26" s="162"/>
      <c r="D26" s="184"/>
      <c r="E26" s="122"/>
      <c r="F26" s="122"/>
      <c r="G26" s="122"/>
    </row>
    <row r="27" customFormat="false" ht="16.15" hidden="false" customHeight="true" outlineLevel="0" collapsed="false">
      <c r="A27" s="100"/>
      <c r="B27" s="101"/>
      <c r="C27" s="162"/>
      <c r="D27" s="184"/>
      <c r="E27" s="122"/>
      <c r="F27" s="122"/>
      <c r="G27" s="122"/>
    </row>
    <row r="28" customFormat="false" ht="16.15" hidden="false" customHeight="true" outlineLevel="0" collapsed="false">
      <c r="A28" s="180" t="s">
        <v>194</v>
      </c>
      <c r="B28" s="149"/>
      <c r="C28" s="181"/>
      <c r="D28" s="423"/>
      <c r="E28" s="397"/>
      <c r="G28" s="398"/>
    </row>
    <row r="29" customFormat="false" ht="16.15" hidden="false" customHeight="true" outlineLevel="0" collapsed="false">
      <c r="A29" s="148" t="s">
        <v>174</v>
      </c>
      <c r="F29" s="398"/>
      <c r="O29" s="2"/>
    </row>
    <row r="30" customFormat="false" ht="16.15" hidden="false" customHeight="true" outlineLevel="0" collapsed="false">
      <c r="F30" s="398"/>
      <c r="O30" s="2"/>
    </row>
    <row r="31" customFormat="false" ht="16.15" hidden="false" customHeight="true" outlineLevel="0" collapsed="false">
      <c r="F31" s="398"/>
      <c r="O31" s="2"/>
    </row>
    <row r="32" customFormat="false" ht="16.15" hidden="false" customHeight="true" outlineLevel="0" collapsed="false">
      <c r="B32" s="90"/>
      <c r="C32" s="324"/>
      <c r="D32" s="397"/>
      <c r="F32" s="398"/>
      <c r="O32" s="2"/>
    </row>
    <row r="33" customFormat="false" ht="16.15" hidden="false" customHeight="true" outlineLevel="0" collapsed="false">
      <c r="B33" s="90"/>
      <c r="C33" s="324"/>
      <c r="D33" s="397"/>
      <c r="F33" s="398"/>
      <c r="O33" s="2"/>
    </row>
    <row r="34" customFormat="false" ht="16.15" hidden="false" customHeight="true" outlineLevel="0" collapsed="false">
      <c r="B34" s="90"/>
      <c r="C34" s="324"/>
      <c r="D34" s="397"/>
      <c r="F34" s="398"/>
      <c r="O34" s="2"/>
    </row>
    <row r="35" customFormat="false" ht="16.15" hidden="false" customHeight="true" outlineLevel="0" collapsed="false">
      <c r="B35" s="101"/>
      <c r="C35" s="241"/>
      <c r="D35" s="116"/>
      <c r="E35" s="418"/>
      <c r="F35" s="433"/>
      <c r="O35" s="2"/>
    </row>
    <row r="36" customFormat="false" ht="16.15" hidden="false" customHeight="true" outlineLevel="0" collapsed="false">
      <c r="B36" s="101"/>
      <c r="C36" s="241"/>
      <c r="D36" s="116"/>
      <c r="O36" s="2"/>
    </row>
    <row r="37" customFormat="false" ht="16.15" hidden="false" customHeight="true" outlineLevel="0" collapsed="false">
      <c r="B37" s="101"/>
      <c r="C37" s="241"/>
      <c r="D37" s="116"/>
      <c r="O37" s="2"/>
    </row>
    <row r="38" customFormat="false" ht="16.5" hidden="false" customHeight="false" outlineLevel="0" collapsed="false">
      <c r="B38" s="90"/>
      <c r="C38" s="324"/>
      <c r="O38" s="2"/>
    </row>
    <row r="39" customFormat="false" ht="16.5" hidden="false" customHeight="false" outlineLevel="0" collapsed="false">
      <c r="B39" s="90"/>
      <c r="C39" s="324"/>
      <c r="O39" s="2"/>
    </row>
  </sheetData>
  <mergeCells count="26">
    <mergeCell ref="A2:A5"/>
    <mergeCell ref="B2:B3"/>
    <mergeCell ref="C2:C3"/>
    <mergeCell ref="D2:D3"/>
    <mergeCell ref="B4:B5"/>
    <mergeCell ref="C4:C5"/>
    <mergeCell ref="D4:D5"/>
    <mergeCell ref="A6:A23"/>
    <mergeCell ref="B6:B12"/>
    <mergeCell ref="B13:B15"/>
    <mergeCell ref="C13:C15"/>
    <mergeCell ref="D13:D15"/>
    <mergeCell ref="B16:B18"/>
    <mergeCell ref="E16:E18"/>
    <mergeCell ref="F16:F18"/>
    <mergeCell ref="G16:G18"/>
    <mergeCell ref="C17:C18"/>
    <mergeCell ref="D17:D18"/>
    <mergeCell ref="B19:B22"/>
    <mergeCell ref="C19:C20"/>
    <mergeCell ref="D19:D20"/>
    <mergeCell ref="C21:C22"/>
    <mergeCell ref="D21:D22"/>
    <mergeCell ref="A24:A27"/>
    <mergeCell ref="B24:B27"/>
    <mergeCell ref="B35:B3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"/>
    </sheetView>
  </sheetViews>
  <sheetFormatPr defaultColWidth="8.87109375" defaultRowHeight="16.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20.74"/>
    <col collapsed="false" customWidth="true" hidden="false" outlineLevel="0" max="3" min="3" style="90" width="14.5"/>
    <col collapsed="false" customWidth="true" hidden="false" outlineLevel="0" max="7" min="4" style="89" width="12.75"/>
    <col collapsed="false" customWidth="true" hidden="false" outlineLevel="0" max="8" min="8" style="91" width="8.5"/>
    <col collapsed="false" customWidth="true" hidden="false" outlineLevel="0" max="9" min="9" style="91" width="6.62"/>
    <col collapsed="false" customWidth="true" hidden="false" outlineLevel="0" max="10" min="10" style="91" width="6.5"/>
    <col collapsed="false" customWidth="true" hidden="false" outlineLevel="0" max="11" min="11" style="91" width="6.12"/>
    <col collapsed="false" customWidth="true" hidden="false" outlineLevel="0" max="12" min="12" style="92" width="7.5"/>
    <col collapsed="false" customWidth="true" hidden="false" outlineLevel="0" max="14" min="13" style="92" width="6.87"/>
    <col collapsed="false" customWidth="true" hidden="false" outlineLevel="0" max="15" min="15" style="92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93" t="n">
        <v>2</v>
      </c>
      <c r="B1" s="94" t="s">
        <v>126</v>
      </c>
      <c r="C1" s="94" t="s">
        <v>127</v>
      </c>
      <c r="D1" s="94" t="s">
        <v>128</v>
      </c>
      <c r="E1" s="95" t="s">
        <v>129</v>
      </c>
      <c r="F1" s="94" t="s">
        <v>130</v>
      </c>
      <c r="G1" s="94" t="s">
        <v>131</v>
      </c>
      <c r="H1" s="96" t="s">
        <v>132</v>
      </c>
      <c r="I1" s="96" t="s">
        <v>133</v>
      </c>
      <c r="J1" s="97" t="s">
        <v>134</v>
      </c>
      <c r="K1" s="98" t="s">
        <v>135</v>
      </c>
      <c r="L1" s="99" t="s">
        <v>136</v>
      </c>
      <c r="M1" s="97" t="s">
        <v>137</v>
      </c>
      <c r="N1" s="97" t="s">
        <v>138</v>
      </c>
      <c r="O1" s="97" t="s">
        <v>139</v>
      </c>
    </row>
    <row r="2" customFormat="false" ht="15.6" hidden="false" customHeight="true" outlineLevel="0" collapsed="false">
      <c r="A2" s="100" t="s">
        <v>140</v>
      </c>
      <c r="B2" s="101" t="s">
        <v>175</v>
      </c>
      <c r="C2" s="162" t="s">
        <v>176</v>
      </c>
      <c r="D2" s="103"/>
      <c r="E2" s="119"/>
      <c r="F2" s="116"/>
      <c r="G2" s="103"/>
      <c r="H2" s="107" t="e">
        <f aca="false">#REF!*#REF!/1000</f>
        <v>#VALUE!</v>
      </c>
      <c r="I2" s="108" t="s">
        <v>142</v>
      </c>
      <c r="J2" s="14" t="s">
        <v>177</v>
      </c>
      <c r="K2" s="109"/>
      <c r="L2" s="110" t="n">
        <v>2.34</v>
      </c>
      <c r="M2" s="110" t="n">
        <v>0.06</v>
      </c>
      <c r="N2" s="110" t="n">
        <v>16.83</v>
      </c>
      <c r="O2" s="163" t="n">
        <f aca="false">(L2+N2)*4+M2*9</f>
        <v>77.22</v>
      </c>
    </row>
    <row r="3" customFormat="false" ht="19.35" hidden="false" customHeight="true" outlineLevel="0" collapsed="false">
      <c r="A3" s="100"/>
      <c r="B3" s="101"/>
      <c r="C3" s="162"/>
      <c r="D3" s="103"/>
      <c r="E3" s="119"/>
      <c r="F3" s="116"/>
      <c r="G3" s="103"/>
      <c r="H3" s="107" t="e">
        <f aca="false">#REF!*#REF!/1000</f>
        <v>#VALUE!</v>
      </c>
      <c r="I3" s="108" t="s">
        <v>142</v>
      </c>
      <c r="J3" s="14" t="s">
        <v>178</v>
      </c>
      <c r="K3" s="109" t="n">
        <v>0.3</v>
      </c>
      <c r="L3" s="110" t="n">
        <v>0.15</v>
      </c>
      <c r="M3" s="110" t="n">
        <v>0.15</v>
      </c>
      <c r="N3" s="110" t="n">
        <v>7.8</v>
      </c>
      <c r="O3" s="163" t="n">
        <f aca="false">(L3+N3)*4+M3*9</f>
        <v>33.15</v>
      </c>
    </row>
    <row r="4" customFormat="false" ht="19.35" hidden="false" customHeight="true" outlineLevel="0" collapsed="false">
      <c r="A4" s="100"/>
      <c r="B4" s="101" t="s">
        <v>179</v>
      </c>
      <c r="C4" s="162" t="s">
        <v>180</v>
      </c>
      <c r="D4" s="103"/>
      <c r="E4" s="119"/>
      <c r="F4" s="116"/>
      <c r="G4" s="103"/>
      <c r="H4" s="107"/>
      <c r="I4" s="108"/>
      <c r="J4" s="14"/>
      <c r="K4" s="109"/>
      <c r="L4" s="110"/>
      <c r="M4" s="110"/>
      <c r="N4" s="110"/>
      <c r="O4" s="163"/>
    </row>
    <row r="5" customFormat="false" ht="16.5" hidden="false" customHeight="false" outlineLevel="0" collapsed="false">
      <c r="A5" s="100"/>
      <c r="B5" s="101"/>
      <c r="C5" s="162" t="s">
        <v>155</v>
      </c>
      <c r="D5" s="103"/>
      <c r="E5" s="119"/>
      <c r="F5" s="116"/>
      <c r="G5" s="103"/>
      <c r="H5" s="107"/>
      <c r="I5" s="108"/>
      <c r="J5" s="14"/>
      <c r="K5" s="109"/>
      <c r="L5" s="110"/>
      <c r="M5" s="110"/>
      <c r="N5" s="110"/>
      <c r="O5" s="163"/>
    </row>
    <row r="6" customFormat="false" ht="16.5" hidden="false" customHeight="false" outlineLevel="0" collapsed="false">
      <c r="A6" s="100"/>
      <c r="B6" s="101"/>
      <c r="C6" s="114" t="s">
        <v>166</v>
      </c>
      <c r="D6" s="103"/>
      <c r="E6" s="119"/>
      <c r="F6" s="116"/>
      <c r="G6" s="103"/>
      <c r="H6" s="107"/>
      <c r="I6" s="108"/>
      <c r="J6" s="14"/>
      <c r="K6" s="109"/>
      <c r="L6" s="110"/>
      <c r="M6" s="110"/>
      <c r="N6" s="110"/>
      <c r="O6" s="163"/>
    </row>
    <row r="7" customFormat="false" ht="16.5" hidden="false" customHeight="true" outlineLevel="0" collapsed="false">
      <c r="A7" s="100" t="s">
        <v>148</v>
      </c>
      <c r="B7" s="101" t="s">
        <v>34</v>
      </c>
      <c r="C7" s="164" t="s">
        <v>181</v>
      </c>
      <c r="D7" s="103"/>
      <c r="E7" s="119"/>
      <c r="F7" s="116"/>
      <c r="G7" s="103"/>
      <c r="H7" s="107"/>
      <c r="I7" s="108"/>
      <c r="J7" s="14"/>
      <c r="K7" s="109"/>
      <c r="L7" s="110"/>
      <c r="M7" s="110"/>
      <c r="N7" s="110"/>
      <c r="O7" s="163"/>
    </row>
    <row r="8" customFormat="false" ht="20.65" hidden="false" customHeight="true" outlineLevel="0" collapsed="false">
      <c r="A8" s="100"/>
      <c r="B8" s="101"/>
      <c r="C8" s="114" t="s">
        <v>149</v>
      </c>
      <c r="D8" s="103"/>
      <c r="E8" s="115"/>
      <c r="F8" s="103"/>
      <c r="G8" s="103"/>
      <c r="H8" s="107" t="e">
        <f aca="false">#REF!*#REF!/1000</f>
        <v>#VALUE!</v>
      </c>
      <c r="I8" s="108" t="s">
        <v>142</v>
      </c>
      <c r="J8" s="135" t="s">
        <v>182</v>
      </c>
      <c r="K8" s="104" t="n">
        <v>0.13</v>
      </c>
      <c r="L8" s="110" t="n">
        <v>0</v>
      </c>
      <c r="M8" s="110" t="n">
        <v>0</v>
      </c>
      <c r="N8" s="110" t="n">
        <v>1.992</v>
      </c>
      <c r="O8" s="163" t="n">
        <f aca="false">(L8+N8)*4+M8*9</f>
        <v>7.968</v>
      </c>
    </row>
    <row r="9" customFormat="false" ht="16.9" hidden="false" customHeight="true" outlineLevel="0" collapsed="false">
      <c r="A9" s="100"/>
      <c r="B9" s="101"/>
      <c r="C9" s="114"/>
      <c r="D9" s="103"/>
      <c r="E9" s="115"/>
      <c r="F9" s="103"/>
      <c r="G9" s="103"/>
      <c r="H9" s="107" t="e">
        <f aca="false">#REF!*#REF!/1000</f>
        <v>#VALUE!</v>
      </c>
      <c r="I9" s="108" t="s">
        <v>142</v>
      </c>
      <c r="J9" s="135"/>
      <c r="K9" s="117"/>
      <c r="L9" s="110" t="n">
        <v>0.39</v>
      </c>
      <c r="M9" s="110" t="n">
        <v>0</v>
      </c>
      <c r="N9" s="110" t="n">
        <v>0.745</v>
      </c>
      <c r="O9" s="163" t="n">
        <f aca="false">(L9+N9)*4+M9*9</f>
        <v>4.54</v>
      </c>
    </row>
    <row r="10" customFormat="false" ht="18.6" hidden="false" customHeight="true" outlineLevel="0" collapsed="false">
      <c r="A10" s="100"/>
      <c r="B10" s="101" t="s">
        <v>35</v>
      </c>
      <c r="C10" s="114" t="s">
        <v>183</v>
      </c>
      <c r="D10" s="103"/>
      <c r="E10" s="119"/>
      <c r="F10" s="116"/>
      <c r="G10" s="103"/>
      <c r="H10" s="107" t="e">
        <f aca="false">#REF!*#REF!/1000</f>
        <v>#VALUE!</v>
      </c>
      <c r="I10" s="108" t="s">
        <v>142</v>
      </c>
      <c r="J10" s="135" t="s">
        <v>144</v>
      </c>
      <c r="K10" s="117" t="n">
        <v>0.34</v>
      </c>
      <c r="L10" s="110" t="n">
        <v>0.315</v>
      </c>
      <c r="M10" s="110" t="n">
        <v>0.07</v>
      </c>
      <c r="N10" s="110" t="n">
        <v>1.925</v>
      </c>
      <c r="O10" s="163" t="n">
        <f aca="false">(L10+N10)*4+M10*9</f>
        <v>9.59</v>
      </c>
    </row>
    <row r="11" customFormat="false" ht="16.5" hidden="false" customHeight="false" outlineLevel="0" collapsed="false">
      <c r="A11" s="100"/>
      <c r="B11" s="101"/>
      <c r="C11" s="114" t="s">
        <v>184</v>
      </c>
      <c r="D11" s="103"/>
      <c r="E11" s="119"/>
      <c r="F11" s="116"/>
      <c r="G11" s="103"/>
      <c r="H11" s="107" t="e">
        <f aca="false">#REF!*#REF!/1000</f>
        <v>#VALUE!</v>
      </c>
      <c r="I11" s="108" t="s">
        <v>142</v>
      </c>
      <c r="J11" s="135" t="s">
        <v>185</v>
      </c>
      <c r="K11" s="117" t="n">
        <v>0.46</v>
      </c>
      <c r="L11" s="110" t="n">
        <v>3.63</v>
      </c>
      <c r="M11" s="110" t="n">
        <v>2.97</v>
      </c>
      <c r="N11" s="110" t="n">
        <v>0.09</v>
      </c>
      <c r="O11" s="163" t="n">
        <f aca="false">(L11+N11)*4+M11*9</f>
        <v>41.61</v>
      </c>
    </row>
    <row r="12" customFormat="false" ht="16.5" hidden="false" customHeight="false" outlineLevel="0" collapsed="false">
      <c r="A12" s="100"/>
      <c r="B12" s="101"/>
      <c r="C12" s="114" t="s">
        <v>186</v>
      </c>
      <c r="D12" s="103"/>
      <c r="E12" s="119"/>
      <c r="F12" s="116"/>
      <c r="G12" s="103"/>
      <c r="H12" s="107" t="e">
        <f aca="false">#REF!*#REF!/1000</f>
        <v>#VALUE!</v>
      </c>
      <c r="I12" s="108" t="s">
        <v>142</v>
      </c>
      <c r="J12" s="135" t="s">
        <v>156</v>
      </c>
      <c r="K12" s="117" t="n">
        <v>1</v>
      </c>
      <c r="L12" s="110" t="n">
        <v>0</v>
      </c>
      <c r="M12" s="110" t="n">
        <v>4.995</v>
      </c>
      <c r="N12" s="110" t="n">
        <v>0</v>
      </c>
      <c r="O12" s="163" t="n">
        <f aca="false">(L12+N12)*4+M12*9</f>
        <v>44.955</v>
      </c>
    </row>
    <row r="13" customFormat="false" ht="16.5" hidden="false" customHeight="false" outlineLevel="0" collapsed="false">
      <c r="A13" s="100"/>
      <c r="B13" s="101"/>
      <c r="C13" s="114" t="s">
        <v>187</v>
      </c>
      <c r="D13" s="103"/>
      <c r="E13" s="119"/>
      <c r="F13" s="116"/>
      <c r="G13" s="103"/>
      <c r="H13" s="107"/>
      <c r="I13" s="108"/>
      <c r="J13" s="135"/>
      <c r="K13" s="117"/>
      <c r="L13" s="110"/>
      <c r="M13" s="110"/>
      <c r="N13" s="110"/>
      <c r="O13" s="163"/>
    </row>
    <row r="14" customFormat="false" ht="19.35" hidden="false" customHeight="true" outlineLevel="0" collapsed="false">
      <c r="A14" s="100"/>
      <c r="B14" s="101"/>
      <c r="C14" s="114" t="s">
        <v>155</v>
      </c>
      <c r="D14" s="103"/>
      <c r="E14" s="119"/>
      <c r="F14" s="116"/>
      <c r="G14" s="103"/>
      <c r="H14" s="107" t="e">
        <f aca="false">D12*#REF!/1000</f>
        <v>#VALUE!</v>
      </c>
      <c r="I14" s="108" t="s">
        <v>142</v>
      </c>
      <c r="J14" s="135" t="s">
        <v>144</v>
      </c>
      <c r="K14" s="104"/>
      <c r="L14" s="110" t="n">
        <v>0.015</v>
      </c>
      <c r="M14" s="110" t="n">
        <v>0.003</v>
      </c>
      <c r="N14" s="110" t="n">
        <v>0.055</v>
      </c>
      <c r="O14" s="163" t="n">
        <f aca="false">(L14+N14)*4+M14*9</f>
        <v>0.307</v>
      </c>
    </row>
    <row r="15" customFormat="false" ht="18.6" hidden="false" customHeight="true" outlineLevel="0" collapsed="false">
      <c r="A15" s="100"/>
      <c r="B15" s="101" t="s">
        <v>188</v>
      </c>
      <c r="C15" s="165" t="s">
        <v>189</v>
      </c>
      <c r="D15" s="103"/>
      <c r="E15" s="119"/>
      <c r="F15" s="116"/>
      <c r="G15" s="103"/>
      <c r="H15" s="107" t="e">
        <f aca="false">D14*#REF!/1000</f>
        <v>#VALUE!</v>
      </c>
      <c r="I15" s="108" t="s">
        <v>142</v>
      </c>
      <c r="J15" s="135" t="s">
        <v>144</v>
      </c>
      <c r="K15" s="117" t="n">
        <v>0.5</v>
      </c>
      <c r="L15" s="110" t="n">
        <v>0.55</v>
      </c>
      <c r="M15" s="110" t="n">
        <v>0.1</v>
      </c>
      <c r="N15" s="110" t="n">
        <v>0.9</v>
      </c>
      <c r="O15" s="163" t="n">
        <f aca="false">(L15+N15)*4+M15*9</f>
        <v>6.7</v>
      </c>
    </row>
    <row r="16" customFormat="false" ht="18" hidden="false" customHeight="true" outlineLevel="0" collapsed="false">
      <c r="A16" s="100"/>
      <c r="B16" s="101"/>
      <c r="C16" s="166" t="s">
        <v>161</v>
      </c>
      <c r="D16" s="103"/>
      <c r="E16" s="119"/>
      <c r="F16" s="116"/>
      <c r="G16" s="103"/>
      <c r="H16" s="107" t="e">
        <f aca="false">D15*#REF!/1000</f>
        <v>#VALUE!</v>
      </c>
      <c r="I16" s="108" t="s">
        <v>142</v>
      </c>
      <c r="J16" s="135" t="s">
        <v>144</v>
      </c>
      <c r="K16" s="117"/>
      <c r="L16" s="110" t="n">
        <v>0.034</v>
      </c>
      <c r="M16" s="110" t="n">
        <v>0.004</v>
      </c>
      <c r="N16" s="110" t="n">
        <v>0.07</v>
      </c>
      <c r="O16" s="163" t="n">
        <f aca="false">(L16+N16)*4+M16*9</f>
        <v>0.452</v>
      </c>
    </row>
    <row r="17" customFormat="false" ht="16.5" hidden="false" customHeight="false" outlineLevel="0" collapsed="false">
      <c r="A17" s="100"/>
      <c r="B17" s="101"/>
      <c r="C17" s="114" t="s">
        <v>190</v>
      </c>
      <c r="D17" s="103"/>
      <c r="E17" s="119"/>
      <c r="F17" s="116"/>
      <c r="G17" s="103"/>
      <c r="H17" s="107" t="e">
        <f aca="false">D16*#REF!/1000</f>
        <v>#VALUE!</v>
      </c>
      <c r="I17" s="108" t="s">
        <v>142</v>
      </c>
      <c r="J17" s="135" t="s">
        <v>185</v>
      </c>
      <c r="K17" s="117" t="n">
        <v>0.19</v>
      </c>
      <c r="L17" s="110" t="n">
        <v>1.452</v>
      </c>
      <c r="M17" s="110" t="n">
        <v>1.188</v>
      </c>
      <c r="N17" s="110" t="n">
        <v>0.036</v>
      </c>
      <c r="O17" s="163" t="n">
        <f aca="false">(L17+N17)*4+M17*9</f>
        <v>16.644</v>
      </c>
    </row>
    <row r="18" customFormat="false" ht="16.5" hidden="false" customHeight="false" outlineLevel="0" collapsed="false">
      <c r="A18" s="100"/>
      <c r="B18" s="101"/>
      <c r="C18" s="114"/>
      <c r="D18" s="103"/>
      <c r="E18" s="167"/>
      <c r="F18" s="168"/>
      <c r="G18" s="168"/>
      <c r="H18" s="107" t="e">
        <f aca="false">D17*#REF!/1000</f>
        <v>#VALUE!</v>
      </c>
      <c r="I18" s="108" t="s">
        <v>142</v>
      </c>
      <c r="J18" s="135"/>
      <c r="K18" s="117"/>
      <c r="L18" s="110" t="n">
        <v>0.3</v>
      </c>
      <c r="M18" s="110" t="n">
        <v>0</v>
      </c>
      <c r="N18" s="110" t="n">
        <v>0.3</v>
      </c>
      <c r="O18" s="163" t="n">
        <f aca="false">(L18+N18)*4+M18*9</f>
        <v>2.4</v>
      </c>
    </row>
    <row r="19" customFormat="false" ht="20.45" hidden="false" customHeight="true" outlineLevel="0" collapsed="false">
      <c r="A19" s="100"/>
      <c r="B19" s="101"/>
      <c r="C19" s="114"/>
      <c r="D19" s="103"/>
      <c r="E19" s="167"/>
      <c r="F19" s="168"/>
      <c r="G19" s="168"/>
      <c r="H19" s="107" t="e">
        <f aca="false">D20*#REF!/1000</f>
        <v>#VALUE!</v>
      </c>
      <c r="I19" s="108" t="s">
        <v>142</v>
      </c>
      <c r="J19" s="169" t="s">
        <v>178</v>
      </c>
      <c r="K19" s="117" t="n">
        <v>0.2</v>
      </c>
      <c r="L19" s="110" t="n">
        <v>0.064</v>
      </c>
      <c r="M19" s="110" t="n">
        <v>0.006</v>
      </c>
      <c r="N19" s="110" t="n">
        <v>1.19</v>
      </c>
      <c r="O19" s="163" t="n">
        <f aca="false">(L19+N19)*4+M19*9</f>
        <v>5.07</v>
      </c>
    </row>
    <row r="20" customFormat="false" ht="16.5" hidden="false" customHeight="true" outlineLevel="0" collapsed="false">
      <c r="A20" s="100"/>
      <c r="B20" s="101" t="s">
        <v>159</v>
      </c>
      <c r="C20" s="114" t="s">
        <v>160</v>
      </c>
      <c r="D20" s="103"/>
      <c r="E20" s="119"/>
      <c r="F20" s="116"/>
      <c r="G20" s="103"/>
      <c r="H20" s="107" t="e">
        <f aca="false">D22*#REF!/1000</f>
        <v>#VALUE!</v>
      </c>
      <c r="I20" s="108" t="s">
        <v>142</v>
      </c>
      <c r="J20" s="135" t="s">
        <v>143</v>
      </c>
      <c r="K20" s="117" t="n">
        <v>0.37</v>
      </c>
      <c r="L20" s="110" t="n">
        <v>2.475</v>
      </c>
      <c r="M20" s="110" t="n">
        <v>2.775</v>
      </c>
      <c r="N20" s="110" t="n">
        <v>0</v>
      </c>
      <c r="O20" s="163" t="n">
        <f aca="false">(L20+N20)*4+M20*9</f>
        <v>34.875</v>
      </c>
    </row>
    <row r="21" customFormat="false" ht="15.6" hidden="false" customHeight="true" outlineLevel="0" collapsed="false">
      <c r="A21" s="100"/>
      <c r="B21" s="101"/>
      <c r="C21" s="102" t="s">
        <v>27</v>
      </c>
      <c r="D21" s="103"/>
      <c r="E21" s="119"/>
      <c r="F21" s="116"/>
      <c r="G21" s="103"/>
      <c r="H21" s="107" t="e">
        <f aca="false">D23*#REF!/1000</f>
        <v>#VALUE!</v>
      </c>
      <c r="I21" s="108" t="s">
        <v>142</v>
      </c>
      <c r="J21" s="135"/>
      <c r="K21" s="117"/>
      <c r="L21" s="110" t="n">
        <v>0</v>
      </c>
      <c r="M21" s="110" t="n">
        <v>0</v>
      </c>
      <c r="N21" s="110" t="n">
        <v>0</v>
      </c>
      <c r="O21" s="163" t="n">
        <f aca="false">(L21+N21)*4+M21*9</f>
        <v>0</v>
      </c>
    </row>
    <row r="22" customFormat="false" ht="16.5" hidden="false" customHeight="true" outlineLevel="0" collapsed="false">
      <c r="A22" s="100"/>
      <c r="B22" s="101" t="s">
        <v>37</v>
      </c>
      <c r="C22" s="114" t="s">
        <v>191</v>
      </c>
      <c r="D22" s="103"/>
      <c r="E22" s="119"/>
      <c r="F22" s="116"/>
      <c r="G22" s="103"/>
      <c r="H22" s="107"/>
      <c r="I22" s="108"/>
      <c r="J22" s="135"/>
      <c r="K22" s="136"/>
      <c r="L22" s="110"/>
      <c r="M22" s="110"/>
      <c r="N22" s="110"/>
      <c r="O22" s="163"/>
    </row>
    <row r="23" customFormat="false" ht="16.5" hidden="false" customHeight="false" outlineLevel="0" collapsed="false">
      <c r="A23" s="100"/>
      <c r="B23" s="101"/>
      <c r="C23" s="114" t="s">
        <v>155</v>
      </c>
      <c r="D23" s="103"/>
      <c r="E23" s="115"/>
      <c r="F23" s="103"/>
      <c r="G23" s="103"/>
      <c r="H23" s="107"/>
      <c r="I23" s="108"/>
      <c r="J23" s="135"/>
      <c r="K23" s="136"/>
      <c r="L23" s="110"/>
      <c r="M23" s="110"/>
      <c r="N23" s="110"/>
      <c r="O23" s="163"/>
    </row>
    <row r="24" customFormat="false" ht="16.5" hidden="false" customHeight="false" outlineLevel="0" collapsed="false">
      <c r="A24" s="100"/>
      <c r="B24" s="101"/>
      <c r="C24" s="170" t="s">
        <v>173</v>
      </c>
      <c r="D24" s="94"/>
      <c r="E24" s="95"/>
      <c r="F24" s="94"/>
      <c r="G24" s="94"/>
      <c r="H24" s="107"/>
      <c r="I24" s="108"/>
      <c r="J24" s="135"/>
      <c r="K24" s="136"/>
      <c r="L24" s="110"/>
      <c r="M24" s="110"/>
      <c r="N24" s="110"/>
      <c r="O24" s="163"/>
    </row>
    <row r="25" customFormat="false" ht="17.25" hidden="false" customHeight="false" outlineLevel="0" collapsed="false">
      <c r="A25" s="100"/>
      <c r="B25" s="101"/>
      <c r="C25" s="114"/>
      <c r="D25" s="94"/>
      <c r="E25" s="95"/>
      <c r="F25" s="94"/>
      <c r="G25" s="94"/>
      <c r="H25" s="107"/>
      <c r="I25" s="108"/>
      <c r="J25" s="135"/>
      <c r="K25" s="136"/>
      <c r="L25" s="110"/>
      <c r="M25" s="110"/>
      <c r="N25" s="110"/>
      <c r="O25" s="163"/>
    </row>
    <row r="26" customFormat="false" ht="20.25" hidden="false" customHeight="false" outlineLevel="0" collapsed="false">
      <c r="A26" s="100"/>
      <c r="B26" s="101" t="s">
        <v>29</v>
      </c>
      <c r="C26" s="138" t="s">
        <v>167</v>
      </c>
      <c r="D26" s="94"/>
      <c r="E26" s="154"/>
      <c r="F26" s="154"/>
      <c r="G26" s="129"/>
      <c r="H26" s="171"/>
      <c r="I26" s="172" t="n">
        <v>28.01</v>
      </c>
      <c r="J26" s="173" t="n">
        <v>20.47</v>
      </c>
      <c r="K26" s="173" t="n">
        <v>94.884</v>
      </c>
      <c r="L26" s="174" t="n">
        <v>675.806</v>
      </c>
      <c r="M26" s="2"/>
      <c r="N26" s="2"/>
      <c r="O26" s="2"/>
    </row>
    <row r="27" customFormat="false" ht="19.5" hidden="false" customHeight="false" outlineLevel="0" collapsed="false">
      <c r="A27" s="94" t="s">
        <v>168</v>
      </c>
      <c r="B27" s="94" t="s">
        <v>192</v>
      </c>
      <c r="C27" s="175" t="s">
        <v>192</v>
      </c>
      <c r="D27" s="151"/>
      <c r="E27" s="176" t="n">
        <v>0.165787222960435</v>
      </c>
      <c r="F27" s="177" t="n">
        <v>0.272607819403793</v>
      </c>
      <c r="G27" s="177" t="n">
        <v>0.561604957635771</v>
      </c>
      <c r="H27" s="178" t="n">
        <v>1</v>
      </c>
      <c r="I27" s="2"/>
      <c r="J27" s="2"/>
      <c r="K27" s="2"/>
      <c r="L27" s="2"/>
      <c r="M27" s="2"/>
      <c r="N27" s="2"/>
      <c r="O27" s="2"/>
    </row>
    <row r="28" customFormat="false" ht="19.5" hidden="false" customHeight="false" outlineLevel="0" collapsed="false">
      <c r="A28" s="94"/>
      <c r="B28" s="94"/>
      <c r="C28" s="175"/>
      <c r="D28" s="151"/>
      <c r="E28" s="179"/>
      <c r="F28" s="179"/>
      <c r="G28" s="179"/>
      <c r="H28" s="179"/>
      <c r="I28" s="2"/>
      <c r="J28" s="2"/>
      <c r="K28" s="2"/>
      <c r="L28" s="2"/>
      <c r="M28" s="2"/>
      <c r="N28" s="2"/>
      <c r="O28" s="2"/>
    </row>
    <row r="29" customFormat="false" ht="19.9" hidden="false" customHeight="true" outlineLevel="0" collapsed="false">
      <c r="A29" s="94"/>
      <c r="B29" s="94" t="s">
        <v>193</v>
      </c>
      <c r="C29" s="175" t="s">
        <v>193</v>
      </c>
      <c r="D29" s="151"/>
      <c r="E29" s="91"/>
      <c r="F29" s="91"/>
      <c r="G29" s="91"/>
      <c r="H29" s="92"/>
      <c r="I29" s="92"/>
      <c r="J29" s="92"/>
      <c r="K29" s="92"/>
      <c r="L29" s="2"/>
      <c r="M29" s="2"/>
      <c r="N29" s="2"/>
      <c r="O29" s="2"/>
    </row>
    <row r="30" customFormat="false" ht="19.9" hidden="false" customHeight="true" outlineLevel="0" collapsed="false">
      <c r="A30" s="94"/>
      <c r="B30" s="94"/>
      <c r="C30" s="175"/>
      <c r="D30" s="151"/>
      <c r="E30" s="91"/>
      <c r="F30" s="91"/>
      <c r="G30" s="91"/>
      <c r="H30" s="92"/>
      <c r="I30" s="92"/>
      <c r="J30" s="92"/>
      <c r="K30" s="92"/>
      <c r="L30" s="2"/>
      <c r="M30" s="2"/>
      <c r="N30" s="2"/>
      <c r="O30" s="2"/>
    </row>
    <row r="31" customFormat="false" ht="19.5" hidden="false" customHeight="false" outlineLevel="0" collapsed="false">
      <c r="A31" s="180" t="s">
        <v>194</v>
      </c>
      <c r="B31" s="149"/>
      <c r="C31" s="181"/>
      <c r="D31" s="91"/>
    </row>
    <row r="32" customFormat="false" ht="19.5" hidden="false" customHeight="false" outlineLevel="0" collapsed="false">
      <c r="A32" s="148" t="s">
        <v>174</v>
      </c>
      <c r="B32" s="182"/>
      <c r="C32" s="150"/>
      <c r="D32" s="91"/>
    </row>
    <row r="33" customFormat="false" ht="19.5" hidden="false" customHeight="false" outlineLevel="0" collapsed="false">
      <c r="A33" s="151"/>
      <c r="B33" s="151"/>
      <c r="C33" s="151"/>
    </row>
    <row r="34" customFormat="false" ht="16.5" hidden="false" customHeight="false" outlineLevel="0" collapsed="false">
      <c r="A34" s="89"/>
      <c r="C34" s="89"/>
    </row>
    <row r="35" customFormat="false" ht="16.5" hidden="false" customHeight="false" outlineLevel="0" collapsed="false">
      <c r="A35" s="89"/>
      <c r="C35" s="89"/>
    </row>
  </sheetData>
  <mergeCells count="21">
    <mergeCell ref="A2:A6"/>
    <mergeCell ref="B2:B3"/>
    <mergeCell ref="C2:C3"/>
    <mergeCell ref="D2:D3"/>
    <mergeCell ref="B4:B6"/>
    <mergeCell ref="A7:A26"/>
    <mergeCell ref="B7:B9"/>
    <mergeCell ref="B10:B14"/>
    <mergeCell ref="B15:B19"/>
    <mergeCell ref="E18:E19"/>
    <mergeCell ref="F18:F19"/>
    <mergeCell ref="G18:G19"/>
    <mergeCell ref="B20:B21"/>
    <mergeCell ref="B22:B25"/>
    <mergeCell ref="A27:A30"/>
    <mergeCell ref="B27:B28"/>
    <mergeCell ref="C27:C28"/>
    <mergeCell ref="D27:D28"/>
    <mergeCell ref="B29:B30"/>
    <mergeCell ref="C29:C30"/>
    <mergeCell ref="D29:D3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11" activeCellId="0" sqref="C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20.74"/>
    <col collapsed="false" customWidth="true" hidden="false" outlineLevel="0" max="3" min="3" style="90" width="16.99"/>
    <col collapsed="false" customWidth="true" hidden="false" outlineLevel="0" max="7" min="4" style="89" width="12.75"/>
    <col collapsed="false" customWidth="true" hidden="false" outlineLevel="0" max="9" min="8" style="91" width="9.99"/>
    <col collapsed="false" customWidth="true" hidden="false" outlineLevel="0" max="11" min="10" style="91" width="7.99"/>
    <col collapsed="false" customWidth="false" hidden="false" outlineLevel="0" max="12" min="12" style="442" width="8.87"/>
    <col collapsed="false" customWidth="true" hidden="false" outlineLevel="0" max="13" min="13" style="443" width="8.74"/>
    <col collapsed="false" customWidth="true" hidden="false" outlineLevel="0" max="14" min="14" style="442" width="8.74"/>
    <col collapsed="false" customWidth="true" hidden="false" outlineLevel="0" max="15" min="15" style="92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0" t="n">
        <v>29</v>
      </c>
      <c r="B1" s="94" t="s">
        <v>126</v>
      </c>
      <c r="C1" s="94" t="s">
        <v>127</v>
      </c>
      <c r="D1" s="94" t="s">
        <v>128</v>
      </c>
      <c r="E1" s="95" t="s">
        <v>129</v>
      </c>
      <c r="F1" s="44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278" t="s">
        <v>294</v>
      </c>
      <c r="L1" s="445" t="s">
        <v>136</v>
      </c>
      <c r="M1" s="446" t="s">
        <v>137</v>
      </c>
      <c r="N1" s="447" t="s">
        <v>138</v>
      </c>
      <c r="O1" s="97" t="s">
        <v>139</v>
      </c>
    </row>
    <row r="2" customFormat="false" ht="16.15" hidden="false" customHeight="true" outlineLevel="0" collapsed="false">
      <c r="A2" s="100" t="s">
        <v>140</v>
      </c>
      <c r="B2" s="101" t="s">
        <v>457</v>
      </c>
      <c r="C2" s="102" t="s">
        <v>458</v>
      </c>
      <c r="D2" s="336"/>
      <c r="E2" s="115"/>
      <c r="F2" s="103"/>
      <c r="G2" s="103"/>
      <c r="H2" s="107" t="e">
        <f aca="false">#REF!*100/1000</f>
        <v>#VALUE!</v>
      </c>
      <c r="I2" s="108" t="s">
        <v>142</v>
      </c>
      <c r="J2" s="14" t="s">
        <v>147</v>
      </c>
      <c r="K2" s="109" t="n">
        <v>1.5</v>
      </c>
      <c r="L2" s="448" t="n">
        <v>3</v>
      </c>
      <c r="M2" s="449" t="n">
        <v>0</v>
      </c>
      <c r="N2" s="448" t="n">
        <v>22.5</v>
      </c>
      <c r="O2" s="163" t="n">
        <v>102</v>
      </c>
    </row>
    <row r="3" customFormat="false" ht="16.15" hidden="false" customHeight="true" outlineLevel="0" collapsed="false">
      <c r="A3" s="100"/>
      <c r="B3" s="101"/>
      <c r="C3" s="102" t="s">
        <v>170</v>
      </c>
      <c r="D3" s="336"/>
      <c r="E3" s="115"/>
      <c r="F3" s="103"/>
      <c r="G3" s="103"/>
      <c r="H3" s="107" t="e">
        <f aca="false">#REF!*100/1000</f>
        <v>#VALUE!</v>
      </c>
      <c r="I3" s="108" t="s">
        <v>142</v>
      </c>
      <c r="J3" s="14"/>
      <c r="K3" s="109"/>
      <c r="L3" s="448"/>
      <c r="M3" s="449"/>
      <c r="N3" s="448"/>
      <c r="O3" s="163"/>
    </row>
    <row r="4" customFormat="false" ht="16.15" hidden="false" customHeight="true" outlineLevel="0" collapsed="false">
      <c r="A4" s="100"/>
      <c r="B4" s="101"/>
      <c r="C4" s="102" t="s">
        <v>172</v>
      </c>
      <c r="D4" s="336"/>
      <c r="E4" s="115"/>
      <c r="F4" s="103"/>
      <c r="G4" s="103"/>
      <c r="H4" s="107" t="e">
        <f aca="false">#REF!*100/1000</f>
        <v>#VALUE!</v>
      </c>
      <c r="I4" s="108" t="s">
        <v>142</v>
      </c>
      <c r="J4" s="14" t="s">
        <v>156</v>
      </c>
      <c r="K4" s="109" t="n">
        <v>0.2</v>
      </c>
      <c r="L4" s="448" t="n">
        <v>0</v>
      </c>
      <c r="M4" s="449" t="n">
        <v>1</v>
      </c>
      <c r="N4" s="448" t="n">
        <v>0</v>
      </c>
      <c r="O4" s="163" t="n">
        <v>9</v>
      </c>
    </row>
    <row r="5" customFormat="false" ht="16.15" hidden="false" customHeight="true" outlineLevel="0" collapsed="false">
      <c r="A5" s="100"/>
      <c r="B5" s="101"/>
      <c r="C5" s="102" t="s">
        <v>417</v>
      </c>
      <c r="D5" s="336"/>
      <c r="E5" s="115"/>
      <c r="F5" s="103"/>
      <c r="G5" s="103"/>
      <c r="H5" s="107" t="e">
        <f aca="false">#REF!*100/1000</f>
        <v>#VALUE!</v>
      </c>
      <c r="I5" s="108" t="s">
        <v>142</v>
      </c>
      <c r="J5" s="14"/>
      <c r="K5" s="109"/>
      <c r="L5" s="448" t="n">
        <v>0</v>
      </c>
      <c r="M5" s="449" t="n">
        <v>0</v>
      </c>
      <c r="N5" s="448" t="n">
        <v>3</v>
      </c>
      <c r="O5" s="163" t="n">
        <v>12</v>
      </c>
    </row>
    <row r="6" customFormat="false" ht="16.15" hidden="false" customHeight="true" outlineLevel="0" collapsed="false">
      <c r="A6" s="100"/>
      <c r="B6" s="101"/>
      <c r="C6" s="102" t="s">
        <v>161</v>
      </c>
      <c r="D6" s="315"/>
      <c r="E6" s="115"/>
      <c r="F6" s="103"/>
      <c r="G6" s="103"/>
      <c r="H6" s="107" t="e">
        <f aca="false">#REF!*100/1000</f>
        <v>#VALUE!</v>
      </c>
      <c r="I6" s="108" t="s">
        <v>142</v>
      </c>
      <c r="J6" s="14" t="s">
        <v>241</v>
      </c>
      <c r="K6" s="109" t="n">
        <v>0.5</v>
      </c>
      <c r="L6" s="448" t="n">
        <v>4</v>
      </c>
      <c r="M6" s="449" t="n">
        <v>4</v>
      </c>
      <c r="N6" s="448" t="n">
        <v>6</v>
      </c>
      <c r="O6" s="163" t="n">
        <v>76</v>
      </c>
    </row>
    <row r="7" customFormat="false" ht="16.15" hidden="false" customHeight="true" outlineLevel="0" collapsed="false">
      <c r="A7" s="100"/>
      <c r="B7" s="101"/>
      <c r="C7" s="102" t="s">
        <v>262</v>
      </c>
      <c r="D7" s="315"/>
      <c r="E7" s="242"/>
      <c r="F7" s="122"/>
      <c r="G7" s="122"/>
      <c r="H7" s="107" t="n">
        <f aca="false">D4*100/1000</f>
        <v>0</v>
      </c>
      <c r="I7" s="108" t="s">
        <v>142</v>
      </c>
      <c r="J7" s="135" t="s">
        <v>147</v>
      </c>
      <c r="K7" s="117" t="n">
        <v>0.5</v>
      </c>
      <c r="L7" s="110" t="n">
        <v>1</v>
      </c>
      <c r="M7" s="110" t="n">
        <v>0</v>
      </c>
      <c r="N7" s="390" t="n">
        <v>7.5</v>
      </c>
      <c r="O7" s="163" t="n">
        <f aca="false">N7*4+M7*9+L7*4</f>
        <v>34</v>
      </c>
    </row>
    <row r="8" customFormat="false" ht="16.15" hidden="false" customHeight="true" outlineLevel="0" collapsed="false">
      <c r="A8" s="100"/>
      <c r="B8" s="101"/>
      <c r="C8" s="121"/>
      <c r="D8" s="315"/>
      <c r="E8" s="242"/>
      <c r="F8" s="122"/>
      <c r="G8" s="122"/>
      <c r="H8" s="107" t="n">
        <f aca="false">D5*100/1000</f>
        <v>0</v>
      </c>
      <c r="I8" s="108" t="s">
        <v>142</v>
      </c>
      <c r="J8" s="135" t="s">
        <v>147</v>
      </c>
      <c r="K8" s="117" t="n">
        <v>1.5</v>
      </c>
      <c r="L8" s="110" t="n">
        <v>3</v>
      </c>
      <c r="M8" s="110" t="n">
        <v>0</v>
      </c>
      <c r="N8" s="390" t="n">
        <v>22.5</v>
      </c>
      <c r="O8" s="163" t="n">
        <f aca="false">N8*4+M8*9+L8*4</f>
        <v>102</v>
      </c>
    </row>
    <row r="9" customFormat="false" ht="16.15" hidden="false" customHeight="true" outlineLevel="0" collapsed="false">
      <c r="A9" s="100"/>
      <c r="B9" s="101"/>
      <c r="C9" s="121"/>
      <c r="D9" s="315"/>
      <c r="E9" s="450"/>
      <c r="F9" s="205"/>
      <c r="G9" s="122"/>
      <c r="H9" s="107" t="e">
        <f aca="false">#REF!*100/1000</f>
        <v>#VALUE!</v>
      </c>
      <c r="I9" s="108" t="s">
        <v>142</v>
      </c>
      <c r="J9" s="135" t="s">
        <v>147</v>
      </c>
      <c r="K9" s="117" t="n">
        <v>0.25</v>
      </c>
      <c r="L9" s="448" t="n">
        <v>0.5</v>
      </c>
      <c r="M9" s="449" t="n">
        <v>0</v>
      </c>
      <c r="N9" s="448" t="n">
        <v>3.75</v>
      </c>
      <c r="O9" s="163" t="n">
        <v>17</v>
      </c>
    </row>
    <row r="10" customFormat="false" ht="16.15" hidden="false" customHeight="true" outlineLevel="0" collapsed="false">
      <c r="A10" s="100" t="s">
        <v>148</v>
      </c>
      <c r="B10" s="94" t="s">
        <v>378</v>
      </c>
      <c r="C10" s="102" t="s">
        <v>278</v>
      </c>
      <c r="D10" s="315"/>
      <c r="E10" s="450"/>
      <c r="F10" s="205"/>
      <c r="G10" s="122"/>
      <c r="H10" s="107"/>
      <c r="I10" s="108"/>
      <c r="J10" s="135"/>
      <c r="K10" s="117"/>
      <c r="L10" s="448"/>
      <c r="M10" s="449"/>
      <c r="N10" s="448"/>
      <c r="O10" s="163"/>
    </row>
    <row r="11" customFormat="false" ht="16.15" hidden="false" customHeight="true" outlineLevel="0" collapsed="false">
      <c r="A11" s="100"/>
      <c r="B11" s="94"/>
      <c r="C11" s="175" t="s">
        <v>149</v>
      </c>
      <c r="D11" s="315"/>
      <c r="E11" s="450"/>
      <c r="F11" s="205"/>
      <c r="G11" s="122"/>
      <c r="H11" s="107" t="e">
        <f aca="false">#REF!*100/1000</f>
        <v>#VALUE!</v>
      </c>
      <c r="I11" s="108" t="s">
        <v>142</v>
      </c>
      <c r="J11" s="135" t="s">
        <v>143</v>
      </c>
      <c r="K11" s="117" t="n">
        <v>1</v>
      </c>
      <c r="L11" s="448" t="n">
        <v>7</v>
      </c>
      <c r="M11" s="449" t="n">
        <v>5</v>
      </c>
      <c r="N11" s="448" t="n">
        <v>0</v>
      </c>
      <c r="O11" s="163" t="n">
        <v>73</v>
      </c>
    </row>
    <row r="12" customFormat="false" ht="16.15" hidden="false" customHeight="true" outlineLevel="0" collapsed="false">
      <c r="A12" s="100"/>
      <c r="B12" s="94"/>
      <c r="C12" s="175" t="s">
        <v>242</v>
      </c>
      <c r="D12" s="315"/>
      <c r="E12" s="450"/>
      <c r="F12" s="205"/>
      <c r="G12" s="122"/>
      <c r="H12" s="107" t="e">
        <f aca="false">#REF!*100/1000</f>
        <v>#VALUE!</v>
      </c>
      <c r="I12" s="108" t="s">
        <v>142</v>
      </c>
      <c r="J12" s="135" t="s">
        <v>144</v>
      </c>
      <c r="K12" s="117" t="n">
        <v>0.1</v>
      </c>
      <c r="L12" s="448" t="n">
        <v>0.1</v>
      </c>
      <c r="M12" s="449" t="n">
        <v>0</v>
      </c>
      <c r="N12" s="448" t="n">
        <v>0.5</v>
      </c>
      <c r="O12" s="163" t="n">
        <v>2.5</v>
      </c>
    </row>
    <row r="13" customFormat="false" ht="16.15" hidden="false" customHeight="true" outlineLevel="0" collapsed="false">
      <c r="A13" s="100"/>
      <c r="B13" s="94" t="s">
        <v>459</v>
      </c>
      <c r="C13" s="124" t="s">
        <v>460</v>
      </c>
      <c r="D13" s="315"/>
      <c r="E13" s="450"/>
      <c r="F13" s="205"/>
      <c r="G13" s="122"/>
      <c r="H13" s="107" t="e">
        <f aca="false">#REF!*100/1000</f>
        <v>#VALUE!</v>
      </c>
      <c r="I13" s="108" t="s">
        <v>142</v>
      </c>
      <c r="J13" s="135" t="s">
        <v>144</v>
      </c>
      <c r="K13" s="117" t="n">
        <v>0.1</v>
      </c>
      <c r="L13" s="448" t="n">
        <v>0.1</v>
      </c>
      <c r="M13" s="449" t="n">
        <v>0</v>
      </c>
      <c r="N13" s="448" t="n">
        <v>0.5</v>
      </c>
      <c r="O13" s="163" t="n">
        <v>2.5</v>
      </c>
    </row>
    <row r="14" customFormat="false" ht="16.15" hidden="false" customHeight="true" outlineLevel="0" collapsed="false">
      <c r="A14" s="100"/>
      <c r="B14" s="94"/>
      <c r="C14" s="114" t="s">
        <v>155</v>
      </c>
      <c r="D14" s="315"/>
      <c r="E14" s="450"/>
      <c r="F14" s="205"/>
      <c r="G14" s="122"/>
      <c r="H14" s="107" t="e">
        <f aca="false">#REF!*100/1000</f>
        <v>#VALUE!</v>
      </c>
      <c r="I14" s="108" t="s">
        <v>142</v>
      </c>
      <c r="J14" s="135" t="s">
        <v>144</v>
      </c>
      <c r="K14" s="117" t="n">
        <v>0.01</v>
      </c>
      <c r="L14" s="448" t="n">
        <v>0.1</v>
      </c>
      <c r="M14" s="449" t="n">
        <v>0</v>
      </c>
      <c r="N14" s="448" t="n">
        <v>0.05</v>
      </c>
      <c r="O14" s="451" t="n">
        <v>0.25</v>
      </c>
    </row>
    <row r="15" customFormat="false" ht="16.15" hidden="false" customHeight="true" outlineLevel="0" collapsed="false">
      <c r="A15" s="100"/>
      <c r="B15" s="94"/>
      <c r="C15" s="114" t="s">
        <v>161</v>
      </c>
      <c r="D15" s="315"/>
      <c r="E15" s="450"/>
      <c r="F15" s="205"/>
      <c r="G15" s="122"/>
      <c r="H15" s="107" t="e">
        <f aca="false">#REF!*100/1000</f>
        <v>#VALUE!</v>
      </c>
      <c r="I15" s="108" t="s">
        <v>142</v>
      </c>
      <c r="J15" s="135" t="s">
        <v>156</v>
      </c>
      <c r="K15" s="117" t="n">
        <v>0.5</v>
      </c>
      <c r="L15" s="448" t="n">
        <v>0</v>
      </c>
      <c r="M15" s="449" t="n">
        <v>2.5</v>
      </c>
      <c r="N15" s="448" t="n">
        <v>0</v>
      </c>
      <c r="O15" s="163" t="n">
        <v>22.5</v>
      </c>
    </row>
    <row r="16" customFormat="false" ht="16.15" hidden="false" customHeight="true" outlineLevel="0" collapsed="false">
      <c r="A16" s="100"/>
      <c r="B16" s="94"/>
      <c r="C16" s="114"/>
      <c r="D16" s="315"/>
      <c r="E16" s="119"/>
      <c r="F16" s="116"/>
      <c r="G16" s="103"/>
      <c r="H16" s="107" t="e">
        <f aca="false">#REF!*100/1000</f>
        <v>#VALUE!</v>
      </c>
      <c r="I16" s="108" t="s">
        <v>142</v>
      </c>
      <c r="J16" s="135" t="s">
        <v>144</v>
      </c>
      <c r="K16" s="117" t="n">
        <v>0.05</v>
      </c>
      <c r="L16" s="448" t="n">
        <v>0.05</v>
      </c>
      <c r="M16" s="449" t="n">
        <v>0</v>
      </c>
      <c r="N16" s="448" t="n">
        <v>0.25</v>
      </c>
      <c r="O16" s="163" t="n">
        <v>1.25</v>
      </c>
    </row>
    <row r="17" customFormat="false" ht="16.15" hidden="false" customHeight="true" outlineLevel="0" collapsed="false">
      <c r="A17" s="100"/>
      <c r="B17" s="94"/>
      <c r="C17" s="175"/>
      <c r="D17" s="315"/>
      <c r="E17" s="119"/>
      <c r="F17" s="116"/>
      <c r="G17" s="103"/>
      <c r="H17" s="107" t="e">
        <f aca="false">#REF!*100/1000</f>
        <v>#VALUE!</v>
      </c>
      <c r="I17" s="108" t="s">
        <v>142</v>
      </c>
      <c r="J17" s="135" t="s">
        <v>144</v>
      </c>
      <c r="K17" s="117" t="n">
        <v>0.3</v>
      </c>
      <c r="L17" s="448" t="n">
        <v>0.3</v>
      </c>
      <c r="M17" s="449" t="n">
        <v>0</v>
      </c>
      <c r="N17" s="448" t="n">
        <v>1.5</v>
      </c>
      <c r="O17" s="163" t="n">
        <v>7.5</v>
      </c>
    </row>
    <row r="18" customFormat="false" ht="16.15" hidden="false" customHeight="true" outlineLevel="0" collapsed="false">
      <c r="A18" s="100"/>
      <c r="B18" s="94" t="s">
        <v>461</v>
      </c>
      <c r="C18" s="114" t="s">
        <v>202</v>
      </c>
      <c r="D18" s="315"/>
      <c r="E18" s="119"/>
      <c r="F18" s="116"/>
      <c r="G18" s="103"/>
      <c r="H18" s="107" t="e">
        <f aca="false">#REF!*100/1000</f>
        <v>#VALUE!</v>
      </c>
      <c r="I18" s="108" t="s">
        <v>142</v>
      </c>
      <c r="J18" s="135" t="s">
        <v>156</v>
      </c>
      <c r="K18" s="117" t="n">
        <v>0.3</v>
      </c>
      <c r="L18" s="448" t="n">
        <v>0</v>
      </c>
      <c r="M18" s="449" t="n">
        <v>1.5</v>
      </c>
      <c r="N18" s="448" t="n">
        <v>0</v>
      </c>
      <c r="O18" s="163" t="n">
        <v>13.5</v>
      </c>
    </row>
    <row r="19" customFormat="false" ht="16.15" hidden="false" customHeight="true" outlineLevel="0" collapsed="false">
      <c r="A19" s="100"/>
      <c r="B19" s="94"/>
      <c r="C19" s="114" t="s">
        <v>292</v>
      </c>
      <c r="D19" s="315"/>
      <c r="E19" s="115"/>
      <c r="F19" s="103"/>
      <c r="G19" s="103"/>
      <c r="H19" s="107" t="n">
        <f aca="false">D14*100/1000</f>
        <v>0</v>
      </c>
      <c r="I19" s="108" t="s">
        <v>142</v>
      </c>
      <c r="J19" s="135" t="s">
        <v>144</v>
      </c>
      <c r="K19" s="117" t="n">
        <v>0.5</v>
      </c>
      <c r="L19" s="448" t="n">
        <v>0.5</v>
      </c>
      <c r="M19" s="449" t="n">
        <v>0</v>
      </c>
      <c r="N19" s="448" t="n">
        <v>2.5</v>
      </c>
      <c r="O19" s="163" t="n">
        <v>12.5</v>
      </c>
    </row>
    <row r="20" customFormat="false" ht="16.15" hidden="false" customHeight="true" outlineLevel="0" collapsed="false">
      <c r="A20" s="100"/>
      <c r="B20" s="94"/>
      <c r="C20" s="114" t="s">
        <v>161</v>
      </c>
      <c r="D20" s="336"/>
      <c r="E20" s="115"/>
      <c r="F20" s="103"/>
      <c r="G20" s="103"/>
      <c r="H20" s="107" t="n">
        <f aca="false">D15*100/1000</f>
        <v>0</v>
      </c>
      <c r="I20" s="108" t="s">
        <v>142</v>
      </c>
      <c r="J20" s="135" t="s">
        <v>144</v>
      </c>
      <c r="K20" s="117" t="n">
        <v>0.01</v>
      </c>
      <c r="L20" s="448" t="n">
        <v>0.01</v>
      </c>
      <c r="M20" s="449" t="n">
        <v>0</v>
      </c>
      <c r="N20" s="448" t="n">
        <v>0.05</v>
      </c>
      <c r="O20" s="163" t="n">
        <v>0.25</v>
      </c>
    </row>
    <row r="21" customFormat="false" ht="16.15" hidden="false" customHeight="true" outlineLevel="0" collapsed="false">
      <c r="A21" s="100"/>
      <c r="B21" s="94"/>
      <c r="C21" s="114" t="s">
        <v>261</v>
      </c>
      <c r="D21" s="336"/>
      <c r="E21" s="119"/>
      <c r="F21" s="116"/>
      <c r="G21" s="103"/>
      <c r="H21" s="107" t="n">
        <f aca="false">D16*100/1000</f>
        <v>0</v>
      </c>
      <c r="I21" s="108" t="s">
        <v>142</v>
      </c>
      <c r="J21" s="169" t="s">
        <v>144</v>
      </c>
      <c r="K21" s="104" t="n">
        <v>0.05</v>
      </c>
      <c r="L21" s="448" t="n">
        <v>0.05</v>
      </c>
      <c r="M21" s="449" t="n">
        <v>0</v>
      </c>
      <c r="N21" s="448" t="n">
        <v>0.25</v>
      </c>
      <c r="O21" s="163" t="n">
        <v>1.25</v>
      </c>
    </row>
    <row r="22" customFormat="false" ht="16.15" hidden="false" customHeight="true" outlineLevel="0" collapsed="false">
      <c r="A22" s="100"/>
      <c r="B22" s="94"/>
      <c r="C22" s="175" t="s">
        <v>155</v>
      </c>
      <c r="D22" s="340"/>
      <c r="E22" s="119"/>
      <c r="F22" s="116"/>
      <c r="G22" s="103"/>
      <c r="H22" s="107" t="n">
        <f aca="false">D17*100/1000</f>
        <v>0</v>
      </c>
      <c r="I22" s="108" t="s">
        <v>142</v>
      </c>
      <c r="J22" s="169" t="s">
        <v>144</v>
      </c>
      <c r="K22" s="117" t="n">
        <v>0.1</v>
      </c>
      <c r="L22" s="448" t="n">
        <v>0.1</v>
      </c>
      <c r="M22" s="449" t="n">
        <v>0</v>
      </c>
      <c r="N22" s="448" t="n">
        <v>0.5</v>
      </c>
      <c r="O22" s="163" t="n">
        <v>2.5</v>
      </c>
    </row>
    <row r="23" customFormat="false" ht="16.15" hidden="false" customHeight="true" outlineLevel="0" collapsed="false">
      <c r="A23" s="100"/>
      <c r="B23" s="94"/>
      <c r="C23" s="175"/>
      <c r="D23" s="340"/>
      <c r="E23" s="119"/>
      <c r="F23" s="116"/>
      <c r="G23" s="103"/>
      <c r="H23" s="107" t="e">
        <f aca="false">#REF!*100/1000</f>
        <v>#VALUE!</v>
      </c>
      <c r="I23" s="108" t="s">
        <v>142</v>
      </c>
      <c r="J23" s="135" t="s">
        <v>143</v>
      </c>
      <c r="K23" s="117" t="n">
        <v>0.25</v>
      </c>
      <c r="L23" s="448" t="n">
        <v>1.75</v>
      </c>
      <c r="M23" s="449" t="n">
        <v>0.75</v>
      </c>
      <c r="N23" s="448" t="n">
        <v>0</v>
      </c>
      <c r="O23" s="163" t="n">
        <v>2.19</v>
      </c>
    </row>
    <row r="24" customFormat="false" ht="16.15" hidden="false" customHeight="true" outlineLevel="0" collapsed="false">
      <c r="A24" s="100"/>
      <c r="B24" s="94" t="s">
        <v>159</v>
      </c>
      <c r="C24" s="175" t="s">
        <v>160</v>
      </c>
      <c r="D24" s="341"/>
      <c r="E24" s="119"/>
      <c r="F24" s="116"/>
      <c r="G24" s="103"/>
      <c r="H24" s="107"/>
      <c r="I24" s="108"/>
      <c r="J24" s="135"/>
      <c r="K24" s="117"/>
      <c r="L24" s="448"/>
      <c r="M24" s="449"/>
      <c r="N24" s="448"/>
      <c r="O24" s="163"/>
    </row>
    <row r="25" customFormat="false" ht="16.15" hidden="false" customHeight="true" outlineLevel="0" collapsed="false">
      <c r="A25" s="100"/>
      <c r="B25" s="94"/>
      <c r="C25" s="175" t="s">
        <v>27</v>
      </c>
      <c r="D25" s="341"/>
      <c r="E25" s="119"/>
      <c r="F25" s="116"/>
      <c r="G25" s="103"/>
      <c r="H25" s="107"/>
      <c r="I25" s="108"/>
      <c r="J25" s="135"/>
      <c r="K25" s="117"/>
      <c r="L25" s="448"/>
      <c r="M25" s="449"/>
      <c r="N25" s="448"/>
      <c r="O25" s="163"/>
    </row>
    <row r="26" customFormat="false" ht="16.15" hidden="false" customHeight="true" outlineLevel="0" collapsed="false">
      <c r="A26" s="100"/>
      <c r="B26" s="94"/>
      <c r="C26" s="175"/>
      <c r="D26" s="341"/>
      <c r="E26" s="119"/>
      <c r="F26" s="116"/>
      <c r="G26" s="103"/>
      <c r="H26" s="107"/>
      <c r="I26" s="108"/>
      <c r="J26" s="135" t="s">
        <v>178</v>
      </c>
      <c r="K26" s="117" t="n">
        <v>0.5</v>
      </c>
      <c r="L26" s="448" t="n">
        <v>0</v>
      </c>
      <c r="M26" s="449" t="n">
        <v>0</v>
      </c>
      <c r="N26" s="448" t="n">
        <v>7.5</v>
      </c>
      <c r="O26" s="163" t="n">
        <v>30</v>
      </c>
    </row>
    <row r="27" customFormat="false" ht="16.15" hidden="false" customHeight="true" outlineLevel="0" collapsed="false">
      <c r="A27" s="100"/>
      <c r="B27" s="94" t="s">
        <v>462</v>
      </c>
      <c r="C27" s="114" t="s">
        <v>463</v>
      </c>
      <c r="D27" s="135"/>
      <c r="E27" s="115"/>
      <c r="F27" s="103"/>
      <c r="G27" s="103"/>
      <c r="H27" s="107" t="e">
        <f aca="false">#REF!*100/1000</f>
        <v>#VALUE!</v>
      </c>
      <c r="I27" s="108" t="s">
        <v>142</v>
      </c>
      <c r="J27" s="135"/>
      <c r="K27" s="117"/>
      <c r="L27" s="448"/>
      <c r="M27" s="449"/>
      <c r="N27" s="448"/>
      <c r="O27" s="163"/>
    </row>
    <row r="28" customFormat="false" ht="16.15" hidden="false" customHeight="true" outlineLevel="0" collapsed="false">
      <c r="A28" s="100"/>
      <c r="B28" s="94"/>
      <c r="C28" s="114" t="s">
        <v>166</v>
      </c>
      <c r="D28" s="135"/>
      <c r="E28" s="115"/>
      <c r="F28" s="103"/>
      <c r="G28" s="103"/>
      <c r="H28" s="107" t="e">
        <f aca="false">#REF!*100/1000</f>
        <v>#VALUE!</v>
      </c>
      <c r="I28" s="108" t="s">
        <v>142</v>
      </c>
      <c r="J28" s="135" t="s">
        <v>178</v>
      </c>
      <c r="K28" s="117" t="n">
        <v>0.2</v>
      </c>
      <c r="L28" s="448" t="n">
        <v>0</v>
      </c>
      <c r="M28" s="449" t="n">
        <v>0</v>
      </c>
      <c r="N28" s="448" t="n">
        <v>3</v>
      </c>
      <c r="O28" s="163" t="n">
        <v>12</v>
      </c>
    </row>
    <row r="29" customFormat="false" ht="16.15" hidden="false" customHeight="true" outlineLevel="0" collapsed="false">
      <c r="A29" s="100"/>
      <c r="B29" s="94"/>
      <c r="C29" s="114" t="s">
        <v>435</v>
      </c>
      <c r="D29" s="135"/>
      <c r="E29" s="214"/>
      <c r="F29" s="214"/>
      <c r="G29" s="215"/>
      <c r="H29" s="157"/>
      <c r="I29" s="156"/>
      <c r="J29" s="156"/>
      <c r="K29" s="157"/>
      <c r="L29" s="452" t="n">
        <v>24</v>
      </c>
      <c r="M29" s="452" t="n">
        <v>17</v>
      </c>
      <c r="N29" s="452" t="n">
        <f aca="false">SUM(N2:N28)</f>
        <v>81.85</v>
      </c>
      <c r="O29" s="452" t="n">
        <f aca="false">SUM(O2:O28)</f>
        <v>535.69</v>
      </c>
    </row>
    <row r="30" customFormat="false" ht="16.15" hidden="false" customHeight="true" outlineLevel="0" collapsed="false">
      <c r="A30" s="100"/>
      <c r="B30" s="94" t="s">
        <v>29</v>
      </c>
      <c r="C30" s="175" t="s">
        <v>167</v>
      </c>
      <c r="D30" s="135"/>
      <c r="E30" s="214"/>
      <c r="F30" s="214"/>
      <c r="G30" s="215"/>
      <c r="H30" s="159"/>
      <c r="I30" s="151"/>
      <c r="J30" s="151"/>
      <c r="K30" s="159"/>
      <c r="L30" s="178" t="n">
        <f aca="false">L29*4/O29</f>
        <v>0.179208124101626</v>
      </c>
      <c r="M30" s="203" t="n">
        <f aca="false">M29*9/O29</f>
        <v>0.285612947786966</v>
      </c>
      <c r="N30" s="203" t="n">
        <f aca="false">N29*4/O29</f>
        <v>0.611174373238253</v>
      </c>
      <c r="O30" s="203" t="n">
        <v>1</v>
      </c>
    </row>
    <row r="31" customFormat="false" ht="16.15" hidden="false" customHeight="true" outlineLevel="0" collapsed="false">
      <c r="A31" s="100" t="s">
        <v>168</v>
      </c>
      <c r="B31" s="453" t="s">
        <v>464</v>
      </c>
      <c r="C31" s="114" t="s">
        <v>198</v>
      </c>
      <c r="D31" s="454"/>
      <c r="E31" s="214"/>
      <c r="F31" s="214"/>
      <c r="G31" s="215"/>
      <c r="H31" s="214"/>
      <c r="I31" s="214"/>
      <c r="J31" s="214"/>
      <c r="K31" s="214"/>
      <c r="L31" s="179"/>
      <c r="M31" s="179"/>
      <c r="N31" s="179"/>
      <c r="O31" s="179"/>
    </row>
    <row r="32" customFormat="false" ht="16.15" hidden="false" customHeight="true" outlineLevel="0" collapsed="false">
      <c r="A32" s="100"/>
      <c r="B32" s="453"/>
      <c r="C32" s="114"/>
      <c r="D32" s="236"/>
      <c r="E32" s="154"/>
      <c r="F32" s="154"/>
      <c r="G32" s="129"/>
    </row>
    <row r="33" customFormat="false" ht="16.15" hidden="false" customHeight="true" outlineLevel="0" collapsed="false">
      <c r="A33" s="100"/>
      <c r="B33" s="453"/>
      <c r="C33" s="114" t="s">
        <v>465</v>
      </c>
      <c r="D33" s="455"/>
    </row>
    <row r="34" customFormat="false" ht="16.15" hidden="false" customHeight="true" outlineLevel="0" collapsed="false">
      <c r="A34" s="100"/>
      <c r="B34" s="453"/>
      <c r="C34" s="114"/>
      <c r="D34" s="456"/>
    </row>
    <row r="35" customFormat="false" ht="18.75" hidden="false" customHeight="false" outlineLevel="0" collapsed="false">
      <c r="B35" s="457"/>
      <c r="C35" s="458"/>
      <c r="D35" s="456"/>
    </row>
    <row r="36" customFormat="false" ht="16.5" hidden="false" customHeight="false" outlineLevel="0" collapsed="false">
      <c r="D36" s="135"/>
    </row>
  </sheetData>
  <mergeCells count="18">
    <mergeCell ref="A2:A9"/>
    <mergeCell ref="B2:B9"/>
    <mergeCell ref="A10:A30"/>
    <mergeCell ref="B10:B12"/>
    <mergeCell ref="B13:B17"/>
    <mergeCell ref="D14:D15"/>
    <mergeCell ref="B18:B23"/>
    <mergeCell ref="E19:E20"/>
    <mergeCell ref="F19:F20"/>
    <mergeCell ref="G19:G20"/>
    <mergeCell ref="B24:B26"/>
    <mergeCell ref="C25:C26"/>
    <mergeCell ref="D25:D26"/>
    <mergeCell ref="B27:B29"/>
    <mergeCell ref="A31:A34"/>
    <mergeCell ref="B31:B34"/>
    <mergeCell ref="C31:C32"/>
    <mergeCell ref="C33:C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8" activeCellId="0" sqref="C8"/>
    </sheetView>
  </sheetViews>
  <sheetFormatPr defaultColWidth="8.87109375" defaultRowHeight="16.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20.74"/>
    <col collapsed="false" customWidth="true" hidden="false" outlineLevel="0" max="3" min="3" style="90" width="16.87"/>
    <col collapsed="false" customWidth="true" hidden="false" outlineLevel="0" max="7" min="4" style="89" width="12.75"/>
    <col collapsed="false" customWidth="true" hidden="false" outlineLevel="0" max="9" min="8" style="91" width="9.99"/>
    <col collapsed="false" customWidth="true" hidden="false" outlineLevel="0" max="11" min="10" style="91" width="7.99"/>
    <col collapsed="false" customWidth="true" hidden="false" outlineLevel="0" max="12" min="12" style="92" width="7.5"/>
    <col collapsed="false" customWidth="true" hidden="false" outlineLevel="0" max="14" min="13" style="92" width="6.87"/>
    <col collapsed="false" customWidth="true" hidden="false" outlineLevel="0" max="15" min="15" style="92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0" t="n">
        <v>30</v>
      </c>
      <c r="B1" s="94" t="s">
        <v>126</v>
      </c>
      <c r="C1" s="94" t="s">
        <v>127</v>
      </c>
      <c r="D1" s="94" t="s">
        <v>128</v>
      </c>
      <c r="E1" s="94" t="s">
        <v>129</v>
      </c>
      <c r="F1" s="44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278" t="s">
        <v>294</v>
      </c>
      <c r="L1" s="99" t="s">
        <v>136</v>
      </c>
      <c r="M1" s="97" t="s">
        <v>137</v>
      </c>
      <c r="N1" s="97" t="s">
        <v>138</v>
      </c>
      <c r="O1" s="97" t="s">
        <v>139</v>
      </c>
    </row>
    <row r="2" customFormat="false" ht="19.9" hidden="false" customHeight="true" outlineLevel="0" collapsed="false">
      <c r="A2" s="100" t="s">
        <v>140</v>
      </c>
      <c r="B2" s="101" t="s">
        <v>466</v>
      </c>
      <c r="C2" s="114" t="s">
        <v>149</v>
      </c>
      <c r="D2" s="103"/>
      <c r="E2" s="103"/>
      <c r="F2" s="103"/>
      <c r="G2" s="103"/>
      <c r="H2" s="107" t="n">
        <v>100</v>
      </c>
      <c r="I2" s="338" t="s">
        <v>345</v>
      </c>
      <c r="J2" s="14" t="s">
        <v>147</v>
      </c>
      <c r="K2" s="109" t="n">
        <v>1</v>
      </c>
      <c r="L2" s="110" t="n">
        <f aca="false">K2*2</f>
        <v>2</v>
      </c>
      <c r="M2" s="110" t="n">
        <v>0</v>
      </c>
      <c r="N2" s="110" t="n">
        <f aca="false">K2*15</f>
        <v>15</v>
      </c>
      <c r="O2" s="163" t="n">
        <f aca="false">N2*4+M2*9+L2*4</f>
        <v>68</v>
      </c>
    </row>
    <row r="3" customFormat="false" ht="16.15" hidden="false" customHeight="true" outlineLevel="0" collapsed="false">
      <c r="A3" s="100"/>
      <c r="B3" s="101"/>
      <c r="C3" s="114" t="s">
        <v>250</v>
      </c>
      <c r="D3" s="103"/>
      <c r="E3" s="103"/>
      <c r="F3" s="103"/>
      <c r="G3" s="103"/>
      <c r="H3" s="107" t="n">
        <f aca="false">D26*100/1000</f>
        <v>0</v>
      </c>
      <c r="I3" s="108" t="s">
        <v>142</v>
      </c>
      <c r="J3" s="14" t="s">
        <v>143</v>
      </c>
      <c r="K3" s="109" t="n">
        <v>0.3</v>
      </c>
      <c r="L3" s="110" t="n">
        <f aca="false">K3*7</f>
        <v>2.1</v>
      </c>
      <c r="M3" s="110" t="n">
        <f aca="false">K3*5</f>
        <v>1.5</v>
      </c>
      <c r="N3" s="110" t="n">
        <v>0</v>
      </c>
      <c r="O3" s="163" t="n">
        <f aca="false">N3*4+M3*9+L3*4</f>
        <v>21.9</v>
      </c>
    </row>
    <row r="4" customFormat="false" ht="16.15" hidden="false" customHeight="true" outlineLevel="0" collapsed="false">
      <c r="A4" s="100"/>
      <c r="B4" s="101"/>
      <c r="C4" s="114" t="s">
        <v>173</v>
      </c>
      <c r="D4" s="103"/>
      <c r="E4" s="103"/>
      <c r="F4" s="103"/>
      <c r="G4" s="103"/>
      <c r="H4" s="107" t="n">
        <f aca="false">D8*100/1000</f>
        <v>0</v>
      </c>
      <c r="I4" s="108" t="s">
        <v>142</v>
      </c>
      <c r="J4" s="135" t="s">
        <v>147</v>
      </c>
      <c r="K4" s="117" t="n">
        <v>0.5</v>
      </c>
      <c r="L4" s="110" t="n">
        <v>1</v>
      </c>
      <c r="M4" s="110" t="n">
        <v>0</v>
      </c>
      <c r="N4" s="390" t="n">
        <v>7.5</v>
      </c>
      <c r="O4" s="163" t="n">
        <f aca="false">N4*4+M4*9+L4*4</f>
        <v>34</v>
      </c>
    </row>
    <row r="5" customFormat="false" ht="16.15" hidden="false" customHeight="true" outlineLevel="0" collapsed="false">
      <c r="A5" s="100"/>
      <c r="B5" s="101"/>
      <c r="C5" s="114" t="s">
        <v>441</v>
      </c>
      <c r="D5" s="103"/>
      <c r="E5" s="103"/>
      <c r="F5" s="103"/>
      <c r="G5" s="103"/>
      <c r="H5" s="107"/>
      <c r="I5" s="108"/>
      <c r="J5" s="135"/>
      <c r="K5" s="117"/>
      <c r="L5" s="110"/>
      <c r="M5" s="110"/>
      <c r="N5" s="390"/>
      <c r="O5" s="163"/>
    </row>
    <row r="6" customFormat="false" ht="16.15" hidden="false" customHeight="true" outlineLevel="0" collapsed="false">
      <c r="A6" s="100"/>
      <c r="B6" s="101"/>
      <c r="C6" s="114" t="s">
        <v>357</v>
      </c>
      <c r="D6" s="103"/>
      <c r="E6" s="103"/>
      <c r="F6" s="103"/>
      <c r="G6" s="103"/>
      <c r="H6" s="107" t="n">
        <f aca="false">D9*100/1000</f>
        <v>0</v>
      </c>
      <c r="I6" s="108" t="s">
        <v>142</v>
      </c>
      <c r="J6" s="135" t="s">
        <v>147</v>
      </c>
      <c r="K6" s="117" t="n">
        <v>1.5</v>
      </c>
      <c r="L6" s="110" t="n">
        <v>3</v>
      </c>
      <c r="M6" s="110" t="n">
        <v>0</v>
      </c>
      <c r="N6" s="390" t="n">
        <v>22.5</v>
      </c>
      <c r="O6" s="163" t="n">
        <f aca="false">N6*4+M6*9+L6*4</f>
        <v>102</v>
      </c>
    </row>
    <row r="7" customFormat="false" ht="16.15" hidden="false" customHeight="true" outlineLevel="0" collapsed="false">
      <c r="A7" s="100" t="s">
        <v>148</v>
      </c>
      <c r="B7" s="94" t="s">
        <v>378</v>
      </c>
      <c r="C7" s="114" t="s">
        <v>278</v>
      </c>
      <c r="D7" s="103"/>
      <c r="E7" s="103"/>
      <c r="F7" s="103"/>
      <c r="G7" s="103"/>
      <c r="H7" s="107"/>
      <c r="I7" s="108"/>
      <c r="J7" s="135"/>
      <c r="K7" s="117"/>
      <c r="L7" s="110"/>
      <c r="M7" s="110"/>
      <c r="N7" s="390"/>
      <c r="O7" s="163"/>
    </row>
    <row r="8" customFormat="false" ht="16.15" hidden="false" customHeight="true" outlineLevel="0" collapsed="false">
      <c r="A8" s="100"/>
      <c r="B8" s="94"/>
      <c r="C8" s="175" t="s">
        <v>149</v>
      </c>
      <c r="D8" s="122"/>
      <c r="E8" s="122"/>
      <c r="F8" s="122"/>
      <c r="G8" s="122"/>
      <c r="H8" s="107" t="e">
        <f aca="false">#REF!*100/1000</f>
        <v>#VALUE!</v>
      </c>
      <c r="I8" s="108" t="s">
        <v>142</v>
      </c>
      <c r="J8" s="135" t="s">
        <v>143</v>
      </c>
      <c r="K8" s="117" t="n">
        <v>1</v>
      </c>
      <c r="L8" s="110" t="n">
        <f aca="false">K8*7</f>
        <v>7</v>
      </c>
      <c r="M8" s="110" t="n">
        <v>3</v>
      </c>
      <c r="N8" s="110" t="n">
        <v>0</v>
      </c>
      <c r="O8" s="163" t="n">
        <f aca="false">N8*4+M8*9+L8*4</f>
        <v>55</v>
      </c>
    </row>
    <row r="9" customFormat="false" ht="16.15" hidden="false" customHeight="true" outlineLevel="0" collapsed="false">
      <c r="A9" s="100"/>
      <c r="B9" s="94"/>
      <c r="C9" s="175" t="s">
        <v>242</v>
      </c>
      <c r="D9" s="122"/>
      <c r="E9" s="122"/>
      <c r="F9" s="122"/>
      <c r="G9" s="122"/>
      <c r="H9" s="107" t="e">
        <f aca="false">#REF!*100/1000</f>
        <v>#VALUE!</v>
      </c>
      <c r="I9" s="108" t="s">
        <v>142</v>
      </c>
      <c r="J9" s="135" t="s">
        <v>178</v>
      </c>
      <c r="K9" s="117" t="n">
        <v>0.06</v>
      </c>
      <c r="L9" s="110" t="n">
        <v>0</v>
      </c>
      <c r="M9" s="110" t="n">
        <v>0</v>
      </c>
      <c r="N9" s="110" t="n">
        <f aca="false">K9*15</f>
        <v>0.9</v>
      </c>
      <c r="O9" s="163" t="n">
        <f aca="false">N9*4+M9*9+L9*4</f>
        <v>3.6</v>
      </c>
    </row>
    <row r="10" customFormat="false" ht="16.15" hidden="false" customHeight="true" outlineLevel="0" collapsed="false">
      <c r="A10" s="100"/>
      <c r="B10" s="94" t="s">
        <v>467</v>
      </c>
      <c r="C10" s="114" t="s">
        <v>315</v>
      </c>
      <c r="D10" s="103"/>
      <c r="E10" s="103"/>
      <c r="F10" s="103"/>
      <c r="G10" s="103"/>
      <c r="H10" s="107" t="e">
        <f aca="false">#REF!*100/1000</f>
        <v>#VALUE!</v>
      </c>
      <c r="I10" s="108" t="s">
        <v>142</v>
      </c>
      <c r="J10" s="135" t="s">
        <v>144</v>
      </c>
      <c r="K10" s="117" t="n">
        <v>0.1</v>
      </c>
      <c r="L10" s="110" t="n">
        <f aca="false">K10*2</f>
        <v>0.2</v>
      </c>
      <c r="M10" s="110" t="n">
        <v>0</v>
      </c>
      <c r="N10" s="110" t="n">
        <f aca="false">K10*15</f>
        <v>1.5</v>
      </c>
      <c r="O10" s="163" t="n">
        <f aca="false">N10*4+M10*9+L10*4</f>
        <v>6.8</v>
      </c>
    </row>
    <row r="11" customFormat="false" ht="16.15" hidden="false" customHeight="true" outlineLevel="0" collapsed="false">
      <c r="A11" s="100"/>
      <c r="B11" s="94"/>
      <c r="C11" s="114" t="s">
        <v>468</v>
      </c>
      <c r="D11" s="103"/>
      <c r="E11" s="103"/>
      <c r="F11" s="103"/>
      <c r="G11" s="103"/>
      <c r="H11" s="107"/>
      <c r="I11" s="108"/>
      <c r="J11" s="135"/>
      <c r="K11" s="117"/>
      <c r="L11" s="110"/>
      <c r="M11" s="110"/>
      <c r="N11" s="110"/>
      <c r="O11" s="163"/>
    </row>
    <row r="12" customFormat="false" ht="16.15" hidden="false" customHeight="true" outlineLevel="0" collapsed="false">
      <c r="A12" s="100"/>
      <c r="B12" s="94"/>
      <c r="C12" s="114" t="s">
        <v>161</v>
      </c>
      <c r="D12" s="103"/>
      <c r="E12" s="103"/>
      <c r="F12" s="103"/>
      <c r="G12" s="103"/>
      <c r="H12" s="107" t="e">
        <f aca="false">#REF!*100/1000</f>
        <v>#VALUE!</v>
      </c>
      <c r="I12" s="108" t="s">
        <v>142</v>
      </c>
      <c r="J12" s="135" t="s">
        <v>144</v>
      </c>
      <c r="K12" s="117" t="n">
        <v>0.1</v>
      </c>
      <c r="L12" s="110" t="n">
        <f aca="false">K12*2</f>
        <v>0.2</v>
      </c>
      <c r="M12" s="110" t="n">
        <v>0</v>
      </c>
      <c r="N12" s="110" t="n">
        <f aca="false">K12*15</f>
        <v>1.5</v>
      </c>
      <c r="O12" s="163" t="n">
        <f aca="false">N12*4+M12*9+L12*4</f>
        <v>6.8</v>
      </c>
    </row>
    <row r="13" customFormat="false" ht="16.15" hidden="false" customHeight="true" outlineLevel="0" collapsed="false">
      <c r="A13" s="100"/>
      <c r="B13" s="94"/>
      <c r="C13" s="114" t="s">
        <v>469</v>
      </c>
      <c r="D13" s="122"/>
      <c r="E13" s="122"/>
      <c r="F13" s="122"/>
      <c r="G13" s="122"/>
      <c r="H13" s="107" t="e">
        <f aca="false">#REF!*100/1000</f>
        <v>#VALUE!</v>
      </c>
      <c r="I13" s="108" t="s">
        <v>142</v>
      </c>
      <c r="J13" s="135" t="s">
        <v>147</v>
      </c>
      <c r="K13" s="117" t="n">
        <v>0.25</v>
      </c>
      <c r="L13" s="110" t="n">
        <f aca="false">K13*2</f>
        <v>0.5</v>
      </c>
      <c r="M13" s="110" t="n">
        <v>0</v>
      </c>
      <c r="N13" s="110" t="n">
        <f aca="false">K13*15</f>
        <v>3.75</v>
      </c>
      <c r="O13" s="163" t="n">
        <f aca="false">N13*4+M13*9+L13*4</f>
        <v>17</v>
      </c>
    </row>
    <row r="14" customFormat="false" ht="16.15" hidden="false" customHeight="true" outlineLevel="0" collapsed="false">
      <c r="A14" s="100"/>
      <c r="B14" s="94"/>
      <c r="C14" s="175"/>
      <c r="D14" s="122"/>
      <c r="E14" s="122"/>
      <c r="F14" s="122"/>
      <c r="G14" s="122"/>
      <c r="H14" s="107" t="e">
        <f aca="false">#REF!*100/1000</f>
        <v>#VALUE!</v>
      </c>
      <c r="I14" s="108" t="s">
        <v>142</v>
      </c>
      <c r="J14" s="135" t="s">
        <v>144</v>
      </c>
      <c r="K14" s="117" t="n">
        <v>0.1</v>
      </c>
      <c r="L14" s="110" t="n">
        <v>0.1</v>
      </c>
      <c r="M14" s="110" t="n">
        <v>0</v>
      </c>
      <c r="N14" s="110" t="n">
        <v>0.5</v>
      </c>
      <c r="O14" s="163" t="n">
        <v>2.4</v>
      </c>
    </row>
    <row r="15" customFormat="false" ht="16.15" hidden="false" customHeight="true" outlineLevel="0" collapsed="false">
      <c r="A15" s="100"/>
      <c r="B15" s="94" t="s">
        <v>470</v>
      </c>
      <c r="C15" s="124" t="s">
        <v>460</v>
      </c>
      <c r="D15" s="122"/>
      <c r="E15" s="122"/>
      <c r="F15" s="122"/>
      <c r="G15" s="122"/>
      <c r="H15" s="107" t="e">
        <f aca="false">#REF!*100/1000</f>
        <v>#VALUE!</v>
      </c>
      <c r="I15" s="108" t="s">
        <v>142</v>
      </c>
      <c r="J15" s="135" t="s">
        <v>156</v>
      </c>
      <c r="K15" s="117" t="n">
        <v>0.4</v>
      </c>
      <c r="L15" s="110" t="n">
        <v>0</v>
      </c>
      <c r="M15" s="110" t="n">
        <f aca="false">K15*5</f>
        <v>2</v>
      </c>
      <c r="N15" s="110" t="n">
        <v>0</v>
      </c>
      <c r="O15" s="163" t="n">
        <f aca="false">N15*4+M15*9+L15*4</f>
        <v>18</v>
      </c>
    </row>
    <row r="16" customFormat="false" ht="16.15" hidden="false" customHeight="true" outlineLevel="0" collapsed="false">
      <c r="A16" s="100"/>
      <c r="B16" s="94"/>
      <c r="C16" s="114" t="s">
        <v>308</v>
      </c>
      <c r="D16" s="122"/>
      <c r="E16" s="205"/>
      <c r="F16" s="205"/>
      <c r="G16" s="122"/>
      <c r="H16" s="107" t="n">
        <f aca="false">D18*100/1000</f>
        <v>0</v>
      </c>
      <c r="I16" s="108" t="s">
        <v>142</v>
      </c>
      <c r="J16" s="135" t="s">
        <v>144</v>
      </c>
      <c r="K16" s="117" t="n">
        <v>0.6</v>
      </c>
      <c r="L16" s="110" t="n">
        <f aca="false">K16*2</f>
        <v>1.2</v>
      </c>
      <c r="M16" s="110" t="n">
        <v>0</v>
      </c>
      <c r="N16" s="110" t="n">
        <f aca="false">K16*15</f>
        <v>9</v>
      </c>
      <c r="O16" s="163" t="n">
        <f aca="false">N16*4+M16*9+L16*4</f>
        <v>40.8</v>
      </c>
    </row>
    <row r="17" customFormat="false" ht="16.15" hidden="false" customHeight="true" outlineLevel="0" collapsed="false">
      <c r="A17" s="100"/>
      <c r="B17" s="94"/>
      <c r="C17" s="114" t="s">
        <v>155</v>
      </c>
      <c r="D17" s="122"/>
      <c r="E17" s="205"/>
      <c r="F17" s="205"/>
      <c r="G17" s="122"/>
      <c r="H17" s="107" t="n">
        <f aca="false">D19*100/1000</f>
        <v>0</v>
      </c>
      <c r="I17" s="108" t="s">
        <v>142</v>
      </c>
      <c r="J17" s="135" t="s">
        <v>144</v>
      </c>
      <c r="K17" s="117" t="n">
        <v>0.05</v>
      </c>
      <c r="L17" s="110" t="n">
        <f aca="false">K17*2</f>
        <v>0.1</v>
      </c>
      <c r="M17" s="110" t="n">
        <v>0</v>
      </c>
      <c r="N17" s="110" t="n">
        <f aca="false">K17*15</f>
        <v>0.75</v>
      </c>
      <c r="O17" s="163" t="n">
        <f aca="false">N17*4+M17*9+L17*4</f>
        <v>3.4</v>
      </c>
    </row>
    <row r="18" customFormat="false" ht="16.15" hidden="false" customHeight="true" outlineLevel="0" collapsed="false">
      <c r="A18" s="100"/>
      <c r="B18" s="94"/>
      <c r="C18" s="114" t="s">
        <v>161</v>
      </c>
      <c r="D18" s="103"/>
      <c r="E18" s="168"/>
      <c r="F18" s="168"/>
      <c r="G18" s="168"/>
      <c r="H18" s="107" t="n">
        <f aca="false">D20*100/1000</f>
        <v>0</v>
      </c>
      <c r="I18" s="108" t="s">
        <v>142</v>
      </c>
      <c r="J18" s="135" t="s">
        <v>147</v>
      </c>
      <c r="K18" s="104" t="n">
        <v>0.25</v>
      </c>
      <c r="L18" s="110" t="n">
        <f aca="false">K18*2</f>
        <v>0.5</v>
      </c>
      <c r="M18" s="110" t="n">
        <v>0</v>
      </c>
      <c r="N18" s="110" t="n">
        <f aca="false">K18*15</f>
        <v>3.75</v>
      </c>
      <c r="O18" s="163" t="n">
        <f aca="false">N18*4+M18*9+L18*4</f>
        <v>17</v>
      </c>
    </row>
    <row r="19" customFormat="false" ht="16.15" hidden="false" customHeight="true" outlineLevel="0" collapsed="false">
      <c r="A19" s="100"/>
      <c r="B19" s="94"/>
      <c r="C19" s="175" t="s">
        <v>471</v>
      </c>
      <c r="D19" s="103"/>
      <c r="E19" s="186"/>
      <c r="F19" s="186"/>
      <c r="G19" s="186"/>
      <c r="H19" s="107"/>
      <c r="I19" s="108"/>
      <c r="J19" s="135"/>
      <c r="K19" s="117"/>
      <c r="L19" s="110"/>
      <c r="M19" s="110"/>
      <c r="N19" s="110"/>
      <c r="O19" s="163"/>
    </row>
    <row r="20" customFormat="false" ht="16.15" hidden="false" customHeight="true" outlineLevel="0" collapsed="false">
      <c r="A20" s="100"/>
      <c r="B20" s="94"/>
      <c r="C20" s="175"/>
      <c r="D20" s="103"/>
      <c r="E20" s="116"/>
      <c r="F20" s="116"/>
      <c r="G20" s="103"/>
      <c r="H20" s="107"/>
      <c r="I20" s="108"/>
      <c r="J20" s="135"/>
      <c r="K20" s="117"/>
      <c r="L20" s="110"/>
      <c r="M20" s="110"/>
      <c r="N20" s="110"/>
      <c r="O20" s="163"/>
    </row>
    <row r="21" customFormat="false" ht="16.15" hidden="false" customHeight="true" outlineLevel="0" collapsed="false">
      <c r="A21" s="100"/>
      <c r="B21" s="94" t="s">
        <v>159</v>
      </c>
      <c r="C21" s="175" t="s">
        <v>160</v>
      </c>
      <c r="D21" s="103"/>
      <c r="E21" s="116"/>
      <c r="F21" s="116"/>
      <c r="G21" s="103"/>
      <c r="H21" s="107"/>
      <c r="I21" s="108"/>
      <c r="J21" s="135" t="s">
        <v>178</v>
      </c>
      <c r="K21" s="117" t="n">
        <v>0.5</v>
      </c>
      <c r="L21" s="110" t="n">
        <v>0</v>
      </c>
      <c r="M21" s="110" t="n">
        <v>0</v>
      </c>
      <c r="N21" s="110" t="n">
        <f aca="false">K21*15</f>
        <v>7.5</v>
      </c>
      <c r="O21" s="163" t="n">
        <f aca="false">N21*4+M21*9+L21*4</f>
        <v>30</v>
      </c>
    </row>
    <row r="22" customFormat="false" ht="16.15" hidden="false" customHeight="true" outlineLevel="0" collapsed="false">
      <c r="A22" s="100"/>
      <c r="B22" s="94"/>
      <c r="C22" s="175" t="s">
        <v>27</v>
      </c>
      <c r="D22" s="103"/>
      <c r="E22" s="116"/>
      <c r="F22" s="116"/>
      <c r="G22" s="103"/>
      <c r="H22" s="107"/>
      <c r="I22" s="108"/>
      <c r="J22" s="135"/>
      <c r="K22" s="117"/>
      <c r="L22" s="110"/>
      <c r="M22" s="110"/>
      <c r="N22" s="110"/>
      <c r="O22" s="163"/>
    </row>
    <row r="23" customFormat="false" ht="16.15" hidden="false" customHeight="true" outlineLevel="0" collapsed="false">
      <c r="A23" s="100"/>
      <c r="B23" s="94"/>
      <c r="C23" s="175"/>
      <c r="D23" s="103"/>
      <c r="E23" s="116"/>
      <c r="F23" s="116"/>
      <c r="G23" s="103"/>
      <c r="H23" s="107" t="n">
        <f aca="false">D2*100/1000</f>
        <v>0</v>
      </c>
      <c r="I23" s="108" t="s">
        <v>142</v>
      </c>
      <c r="J23" s="135" t="s">
        <v>147</v>
      </c>
      <c r="K23" s="117" t="n">
        <v>1</v>
      </c>
      <c r="L23" s="110" t="n">
        <f aca="false">K23*2</f>
        <v>2</v>
      </c>
      <c r="M23" s="110" t="n">
        <v>0</v>
      </c>
      <c r="N23" s="110" t="n">
        <f aca="false">K23*15</f>
        <v>15</v>
      </c>
      <c r="O23" s="163" t="n">
        <f aca="false">N23*4+M23*9+L23*4</f>
        <v>68</v>
      </c>
    </row>
    <row r="24" customFormat="false" ht="16.15" hidden="false" customHeight="true" outlineLevel="0" collapsed="false">
      <c r="A24" s="100"/>
      <c r="B24" s="94" t="s">
        <v>472</v>
      </c>
      <c r="C24" s="114" t="s">
        <v>161</v>
      </c>
      <c r="D24" s="103"/>
      <c r="E24" s="116"/>
      <c r="F24" s="116"/>
      <c r="G24" s="103"/>
      <c r="H24" s="107" t="n">
        <f aca="false">D3*100/1000</f>
        <v>0</v>
      </c>
      <c r="I24" s="108" t="s">
        <v>142</v>
      </c>
      <c r="J24" s="135" t="s">
        <v>144</v>
      </c>
      <c r="K24" s="117" t="n">
        <v>0.1</v>
      </c>
      <c r="L24" s="110" t="n">
        <f aca="false">K24*2</f>
        <v>0.2</v>
      </c>
      <c r="M24" s="110" t="n">
        <v>0</v>
      </c>
      <c r="N24" s="110" t="n">
        <f aca="false">K24*15</f>
        <v>1.5</v>
      </c>
      <c r="O24" s="163" t="n">
        <f aca="false">N24*4+M24*9+L24*4</f>
        <v>6.8</v>
      </c>
    </row>
    <row r="25" customFormat="false" ht="16.15" hidden="false" customHeight="true" outlineLevel="0" collapsed="false">
      <c r="A25" s="100"/>
      <c r="B25" s="94"/>
      <c r="C25" s="114" t="s">
        <v>224</v>
      </c>
      <c r="D25" s="103"/>
      <c r="E25" s="103"/>
      <c r="F25" s="103"/>
      <c r="G25" s="103"/>
      <c r="H25" s="107" t="n">
        <f aca="false">D4*100/1000</f>
        <v>0</v>
      </c>
      <c r="I25" s="108" t="s">
        <v>142</v>
      </c>
      <c r="J25" s="135" t="s">
        <v>143</v>
      </c>
      <c r="K25" s="117" t="n">
        <v>0.15</v>
      </c>
      <c r="L25" s="110" t="n">
        <f aca="false">K25*7</f>
        <v>1.05</v>
      </c>
      <c r="M25" s="110" t="n">
        <f aca="false">K25*3</f>
        <v>0.45</v>
      </c>
      <c r="N25" s="110" t="n">
        <v>0</v>
      </c>
      <c r="O25" s="163" t="n">
        <f aca="false">N25*4+M25*9+L25*4</f>
        <v>8.25</v>
      </c>
    </row>
    <row r="26" customFormat="false" ht="16.15" hidden="false" customHeight="true" outlineLevel="0" collapsed="false">
      <c r="A26" s="100"/>
      <c r="B26" s="94"/>
      <c r="C26" s="114" t="s">
        <v>473</v>
      </c>
      <c r="D26" s="103"/>
      <c r="E26" s="103"/>
      <c r="F26" s="103"/>
      <c r="G26" s="103"/>
      <c r="H26" s="107" t="n">
        <f aca="false">D6*100/1000</f>
        <v>0</v>
      </c>
      <c r="I26" s="108" t="s">
        <v>142</v>
      </c>
      <c r="J26" s="135" t="s">
        <v>143</v>
      </c>
      <c r="K26" s="117" t="n">
        <v>0.15</v>
      </c>
      <c r="L26" s="110" t="n">
        <f aca="false">K26*2</f>
        <v>0.3</v>
      </c>
      <c r="M26" s="110" t="n">
        <f aca="false">K26*5</f>
        <v>0.75</v>
      </c>
      <c r="N26" s="110" t="n">
        <v>0</v>
      </c>
      <c r="O26" s="163" t="n">
        <f aca="false">N26*4+M26*9+L26*4</f>
        <v>7.95</v>
      </c>
    </row>
    <row r="27" customFormat="false" ht="16.15" hidden="false" customHeight="true" outlineLevel="0" collapsed="false">
      <c r="A27" s="100"/>
      <c r="B27" s="94" t="s">
        <v>29</v>
      </c>
      <c r="C27" s="175" t="s">
        <v>167</v>
      </c>
      <c r="D27" s="151"/>
      <c r="E27" s="261"/>
      <c r="F27" s="214"/>
      <c r="G27" s="215"/>
      <c r="H27" s="157"/>
      <c r="I27" s="156"/>
      <c r="J27" s="156"/>
      <c r="K27" s="157"/>
      <c r="L27" s="158" t="n">
        <f aca="false">SUM(L2:L26)</f>
        <v>21.45</v>
      </c>
      <c r="M27" s="158" t="n">
        <f aca="false">SUM(M2:M26)</f>
        <v>7.7</v>
      </c>
      <c r="N27" s="158" t="n">
        <f aca="false">SUM(N2:N26)</f>
        <v>90.65</v>
      </c>
      <c r="O27" s="158" t="n">
        <f aca="false">SUM(O2:O26)</f>
        <v>517.7</v>
      </c>
    </row>
    <row r="28" customFormat="false" ht="16.15" hidden="false" customHeight="true" outlineLevel="0" collapsed="false">
      <c r="A28" s="100" t="s">
        <v>168</v>
      </c>
      <c r="B28" s="169" t="s">
        <v>474</v>
      </c>
      <c r="C28" s="459" t="s">
        <v>474</v>
      </c>
      <c r="D28" s="151"/>
      <c r="E28" s="261"/>
      <c r="F28" s="214"/>
      <c r="G28" s="215"/>
      <c r="H28" s="171"/>
      <c r="I28" s="155"/>
      <c r="J28" s="155"/>
      <c r="K28" s="171"/>
      <c r="L28" s="257"/>
      <c r="M28" s="221"/>
      <c r="N28" s="221"/>
      <c r="O28" s="221"/>
    </row>
    <row r="29" customFormat="false" ht="16.15" hidden="false" customHeight="true" outlineLevel="0" collapsed="false">
      <c r="A29" s="100"/>
      <c r="B29" s="169"/>
      <c r="C29" s="459"/>
      <c r="D29" s="151"/>
      <c r="E29" s="261"/>
      <c r="F29" s="214"/>
      <c r="G29" s="215"/>
      <c r="H29" s="159"/>
      <c r="I29" s="151"/>
      <c r="J29" s="151"/>
      <c r="K29" s="159"/>
      <c r="L29" s="178" t="n">
        <f aca="false">L27*4/O27</f>
        <v>0.165733050028974</v>
      </c>
      <c r="M29" s="203" t="n">
        <f aca="false">M27*9/O27</f>
        <v>0.133861309638787</v>
      </c>
      <c r="N29" s="203" t="n">
        <f aca="false">N27*4/O27</f>
        <v>0.700405640332239</v>
      </c>
      <c r="O29" s="203" t="n">
        <v>1</v>
      </c>
    </row>
    <row r="30" customFormat="false" ht="16.15" hidden="false" customHeight="true" outlineLevel="0" collapsed="false">
      <c r="A30" s="100"/>
      <c r="B30" s="169" t="s">
        <v>237</v>
      </c>
      <c r="C30" s="459" t="s">
        <v>237</v>
      </c>
      <c r="D30" s="151"/>
      <c r="E30" s="261"/>
      <c r="F30" s="214"/>
      <c r="G30" s="215"/>
      <c r="H30" s="214"/>
      <c r="I30" s="214"/>
      <c r="J30" s="214"/>
      <c r="K30" s="214"/>
      <c r="L30" s="179"/>
      <c r="M30" s="179"/>
      <c r="N30" s="179"/>
      <c r="O30" s="179"/>
    </row>
    <row r="31" customFormat="false" ht="16.15" hidden="false" customHeight="true" outlineLevel="0" collapsed="false">
      <c r="A31" s="100"/>
      <c r="B31" s="169"/>
      <c r="C31" s="459"/>
      <c r="D31" s="151"/>
      <c r="E31" s="152"/>
      <c r="G31" s="147"/>
    </row>
    <row r="32" customFormat="false" ht="16.15" hidden="false" customHeight="true" outlineLevel="0" collapsed="false">
      <c r="A32" s="248"/>
    </row>
    <row r="33" customFormat="false" ht="16.15" hidden="false" customHeight="true" outlineLevel="0" collapsed="false">
      <c r="A33" s="248"/>
    </row>
    <row r="34" customFormat="false" ht="16.5" hidden="false" customHeight="false" outlineLevel="0" collapsed="false">
      <c r="A34" s="249"/>
      <c r="B34" s="154"/>
      <c r="C34" s="125"/>
    </row>
  </sheetData>
  <mergeCells count="20">
    <mergeCell ref="A2:A6"/>
    <mergeCell ref="B2:B6"/>
    <mergeCell ref="A7:A27"/>
    <mergeCell ref="B7:B9"/>
    <mergeCell ref="B10:B14"/>
    <mergeCell ref="E10:E11"/>
    <mergeCell ref="F10:F11"/>
    <mergeCell ref="G10:G11"/>
    <mergeCell ref="B15:B20"/>
    <mergeCell ref="B21:B23"/>
    <mergeCell ref="C22:C23"/>
    <mergeCell ref="D22:D23"/>
    <mergeCell ref="B24:B26"/>
    <mergeCell ref="A28:A31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18.87"/>
    <col collapsed="false" customWidth="true" hidden="false" outlineLevel="0" max="3" min="3" style="2" width="17.87"/>
    <col collapsed="false" customWidth="true" hidden="false" outlineLevel="0" max="4" min="4" style="2" width="19.99"/>
    <col collapsed="false" customWidth="false" hidden="false" outlineLevel="0" max="257" min="5" style="2" width="8.87"/>
  </cols>
  <sheetData>
    <row r="1" customFormat="false" ht="16.5" hidden="false" customHeight="false" outlineLevel="0" collapsed="false">
      <c r="A1" s="460" t="n">
        <v>43707</v>
      </c>
      <c r="B1" s="94" t="s">
        <v>126</v>
      </c>
      <c r="C1" s="94" t="s">
        <v>127</v>
      </c>
      <c r="D1" s="94" t="s">
        <v>128</v>
      </c>
    </row>
    <row r="2" customFormat="false" ht="16.5" hidden="false" customHeight="true" outlineLevel="0" collapsed="false">
      <c r="A2" s="100" t="s">
        <v>140</v>
      </c>
      <c r="B2" s="101" t="s">
        <v>475</v>
      </c>
      <c r="C2" s="102" t="s">
        <v>475</v>
      </c>
      <c r="D2" s="103"/>
    </row>
    <row r="3" customFormat="false" ht="16.5" hidden="false" customHeight="false" outlineLevel="0" collapsed="false">
      <c r="A3" s="100"/>
      <c r="B3" s="101"/>
      <c r="C3" s="102"/>
      <c r="D3" s="103"/>
    </row>
    <row r="4" customFormat="false" ht="16.5" hidden="false" customHeight="true" outlineLevel="0" collapsed="false">
      <c r="A4" s="100"/>
      <c r="B4" s="101" t="s">
        <v>198</v>
      </c>
      <c r="C4" s="102" t="s">
        <v>198</v>
      </c>
      <c r="D4" s="101"/>
    </row>
    <row r="5" customFormat="false" ht="16.5" hidden="false" customHeight="false" outlineLevel="0" collapsed="false">
      <c r="A5" s="100"/>
      <c r="B5" s="101"/>
      <c r="C5" s="102"/>
      <c r="D5" s="101"/>
    </row>
    <row r="6" customFormat="false" ht="16.5" hidden="false" customHeight="true" outlineLevel="0" collapsed="false">
      <c r="A6" s="100" t="s">
        <v>148</v>
      </c>
      <c r="B6" s="101" t="s">
        <v>476</v>
      </c>
      <c r="C6" s="175" t="s">
        <v>149</v>
      </c>
      <c r="D6" s="101"/>
    </row>
    <row r="7" customFormat="false" ht="16.5" hidden="false" customHeight="false" outlineLevel="0" collapsed="false">
      <c r="A7" s="100"/>
      <c r="B7" s="101"/>
      <c r="C7" s="175"/>
      <c r="D7" s="101"/>
    </row>
    <row r="8" customFormat="false" ht="16.5" hidden="false" customHeight="false" outlineLevel="0" collapsed="false">
      <c r="A8" s="100"/>
      <c r="B8" s="101"/>
      <c r="C8" s="175" t="s">
        <v>161</v>
      </c>
      <c r="D8" s="122"/>
    </row>
    <row r="9" customFormat="false" ht="16.5" hidden="false" customHeight="false" outlineLevel="0" collapsed="false">
      <c r="A9" s="100"/>
      <c r="B9" s="101"/>
      <c r="C9" s="114" t="s">
        <v>162</v>
      </c>
      <c r="D9" s="103"/>
    </row>
    <row r="10" customFormat="false" ht="16.5" hidden="false" customHeight="false" outlineLevel="0" collapsed="false">
      <c r="A10" s="100"/>
      <c r="B10" s="101"/>
      <c r="C10" s="114" t="s">
        <v>390</v>
      </c>
      <c r="D10" s="103"/>
    </row>
    <row r="11" customFormat="false" ht="16.5" hidden="false" customHeight="false" outlineLevel="0" collapsed="false">
      <c r="A11" s="100"/>
      <c r="B11" s="94" t="s">
        <v>477</v>
      </c>
      <c r="C11" s="175" t="s">
        <v>477</v>
      </c>
      <c r="D11" s="103"/>
    </row>
    <row r="12" customFormat="false" ht="16.5" hidden="false" customHeight="false" outlineLevel="0" collapsed="false">
      <c r="A12" s="100"/>
      <c r="B12" s="94"/>
      <c r="C12" s="175"/>
      <c r="D12" s="103"/>
    </row>
    <row r="13" customFormat="false" ht="16.5" hidden="false" customHeight="false" outlineLevel="0" collapsed="false">
      <c r="A13" s="100"/>
      <c r="B13" s="94" t="s">
        <v>159</v>
      </c>
      <c r="C13" s="175" t="s">
        <v>160</v>
      </c>
      <c r="D13" s="122"/>
    </row>
    <row r="14" customFormat="false" ht="16.5" hidden="false" customHeight="false" outlineLevel="0" collapsed="false">
      <c r="A14" s="100"/>
      <c r="B14" s="94"/>
      <c r="C14" s="175" t="s">
        <v>27</v>
      </c>
      <c r="D14" s="122"/>
    </row>
    <row r="15" customFormat="false" ht="16.5" hidden="false" customHeight="false" outlineLevel="0" collapsed="false">
      <c r="A15" s="100"/>
      <c r="B15" s="94" t="s">
        <v>478</v>
      </c>
      <c r="C15" s="114" t="s">
        <v>219</v>
      </c>
      <c r="D15" s="122"/>
    </row>
    <row r="16" customFormat="false" ht="16.5" hidden="false" customHeight="false" outlineLevel="0" collapsed="false">
      <c r="A16" s="100"/>
      <c r="B16" s="94"/>
      <c r="C16" s="114" t="s">
        <v>184</v>
      </c>
      <c r="D16" s="122"/>
    </row>
    <row r="17" customFormat="false" ht="16.5" hidden="false" customHeight="false" outlineLevel="0" collapsed="false">
      <c r="A17" s="100"/>
      <c r="B17" s="94"/>
      <c r="C17" s="114" t="s">
        <v>479</v>
      </c>
      <c r="D17" s="122"/>
    </row>
    <row r="18" customFormat="false" ht="19.5" hidden="false" customHeight="false" outlineLevel="0" collapsed="false">
      <c r="A18" s="100"/>
      <c r="B18" s="94" t="s">
        <v>29</v>
      </c>
      <c r="C18" s="175" t="s">
        <v>167</v>
      </c>
      <c r="D18" s="151"/>
    </row>
    <row r="19" customFormat="false" ht="19.9" hidden="false" customHeight="true" outlineLevel="0" collapsed="false">
      <c r="A19" s="100" t="s">
        <v>168</v>
      </c>
      <c r="B19" s="94" t="s">
        <v>480</v>
      </c>
      <c r="C19" s="175" t="s">
        <v>480</v>
      </c>
      <c r="D19" s="151"/>
    </row>
    <row r="20" customFormat="false" ht="19.9" hidden="false" customHeight="true" outlineLevel="0" collapsed="false">
      <c r="A20" s="100"/>
      <c r="B20" s="94"/>
      <c r="C20" s="175"/>
      <c r="D20" s="151"/>
    </row>
    <row r="21" customFormat="false" ht="16.5" hidden="false" customHeight="false" outlineLevel="0" collapsed="false">
      <c r="A21" s="100"/>
      <c r="B21" s="94"/>
      <c r="C21" s="175"/>
      <c r="D21" s="151"/>
    </row>
  </sheetData>
  <mergeCells count="20">
    <mergeCell ref="A2:A5"/>
    <mergeCell ref="B2:B3"/>
    <mergeCell ref="C2:C3"/>
    <mergeCell ref="D2:D3"/>
    <mergeCell ref="B4:B5"/>
    <mergeCell ref="C4:C5"/>
    <mergeCell ref="D4:D5"/>
    <mergeCell ref="A6:A18"/>
    <mergeCell ref="B6:B10"/>
    <mergeCell ref="C6:C7"/>
    <mergeCell ref="D6:D7"/>
    <mergeCell ref="B11:B12"/>
    <mergeCell ref="C11:C12"/>
    <mergeCell ref="D11:D12"/>
    <mergeCell ref="B13:B14"/>
    <mergeCell ref="B15:B17"/>
    <mergeCell ref="A19:A21"/>
    <mergeCell ref="B19:B21"/>
    <mergeCell ref="C19:C21"/>
    <mergeCell ref="D19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9" activeCellId="0" sqref="D29:D31"/>
    </sheetView>
  </sheetViews>
  <sheetFormatPr defaultColWidth="8.87109375" defaultRowHeight="16.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20.74"/>
    <col collapsed="false" customWidth="true" hidden="false" outlineLevel="0" max="3" min="3" style="90" width="14.74"/>
    <col collapsed="false" customWidth="true" hidden="false" outlineLevel="0" max="7" min="4" style="89" width="12.75"/>
    <col collapsed="false" customWidth="true" hidden="false" outlineLevel="0" max="8" min="8" style="91" width="8.62"/>
    <col collapsed="false" customWidth="true" hidden="false" outlineLevel="0" max="9" min="9" style="91" width="6.62"/>
    <col collapsed="false" customWidth="true" hidden="false" outlineLevel="0" max="10" min="10" style="91" width="6.99"/>
    <col collapsed="false" customWidth="true" hidden="false" outlineLevel="0" max="11" min="11" style="91" width="6.62"/>
    <col collapsed="false" customWidth="true" hidden="false" outlineLevel="0" max="12" min="12" style="92" width="7.5"/>
    <col collapsed="false" customWidth="true" hidden="false" outlineLevel="0" max="14" min="13" style="92" width="6.87"/>
    <col collapsed="false" customWidth="true" hidden="false" outlineLevel="0" max="15" min="15" style="92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93" t="n">
        <v>3</v>
      </c>
      <c r="B1" s="94" t="s">
        <v>126</v>
      </c>
      <c r="C1" s="94" t="s">
        <v>127</v>
      </c>
      <c r="D1" s="94" t="s">
        <v>128</v>
      </c>
      <c r="E1" s="95" t="s">
        <v>129</v>
      </c>
      <c r="F1" s="9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98" t="s">
        <v>135</v>
      </c>
      <c r="L1" s="99" t="s">
        <v>136</v>
      </c>
      <c r="M1" s="97" t="s">
        <v>137</v>
      </c>
      <c r="N1" s="97" t="s">
        <v>138</v>
      </c>
      <c r="O1" s="97" t="s">
        <v>139</v>
      </c>
    </row>
    <row r="2" customFormat="false" ht="19.9" hidden="false" customHeight="true" outlineLevel="0" collapsed="false">
      <c r="A2" s="100" t="s">
        <v>140</v>
      </c>
      <c r="B2" s="169" t="s">
        <v>195</v>
      </c>
      <c r="C2" s="118" t="s">
        <v>195</v>
      </c>
      <c r="D2" s="106"/>
      <c r="E2" s="169" t="s">
        <v>196</v>
      </c>
      <c r="F2" s="169" t="s">
        <v>196</v>
      </c>
      <c r="G2" s="169" t="s">
        <v>196</v>
      </c>
      <c r="H2" s="169" t="s">
        <v>196</v>
      </c>
      <c r="I2" s="169" t="s">
        <v>196</v>
      </c>
      <c r="J2" s="169" t="s">
        <v>196</v>
      </c>
      <c r="K2" s="169" t="s">
        <v>196</v>
      </c>
      <c r="L2" s="169" t="s">
        <v>196</v>
      </c>
      <c r="M2" s="169" t="s">
        <v>196</v>
      </c>
      <c r="N2" s="169" t="s">
        <v>196</v>
      </c>
      <c r="O2" s="169" t="s">
        <v>196</v>
      </c>
      <c r="P2" s="169" t="s">
        <v>196</v>
      </c>
      <c r="Q2" s="169" t="s">
        <v>196</v>
      </c>
      <c r="R2" s="169" t="s">
        <v>196</v>
      </c>
      <c r="S2" s="169" t="s">
        <v>196</v>
      </c>
      <c r="T2" s="169" t="s">
        <v>196</v>
      </c>
      <c r="U2" s="169" t="s">
        <v>196</v>
      </c>
      <c r="V2" s="169" t="s">
        <v>196</v>
      </c>
      <c r="W2" s="169" t="s">
        <v>196</v>
      </c>
      <c r="X2" s="169" t="s">
        <v>196</v>
      </c>
      <c r="Y2" s="169" t="s">
        <v>196</v>
      </c>
      <c r="Z2" s="169" t="s">
        <v>196</v>
      </c>
      <c r="AA2" s="169" t="s">
        <v>196</v>
      </c>
      <c r="AB2" s="169" t="s">
        <v>196</v>
      </c>
      <c r="AC2" s="169" t="s">
        <v>196</v>
      </c>
      <c r="AD2" s="169" t="s">
        <v>196</v>
      </c>
      <c r="AE2" s="169" t="s">
        <v>196</v>
      </c>
      <c r="AF2" s="169" t="s">
        <v>196</v>
      </c>
      <c r="AG2" s="169" t="s">
        <v>196</v>
      </c>
      <c r="AH2" s="169" t="s">
        <v>196</v>
      </c>
      <c r="AI2" s="169" t="s">
        <v>196</v>
      </c>
      <c r="AJ2" s="169" t="s">
        <v>196</v>
      </c>
      <c r="AK2" s="169" t="s">
        <v>196</v>
      </c>
      <c r="AL2" s="169" t="s">
        <v>196</v>
      </c>
      <c r="AM2" s="169" t="s">
        <v>196</v>
      </c>
      <c r="AN2" s="169" t="s">
        <v>196</v>
      </c>
      <c r="AO2" s="169" t="s">
        <v>196</v>
      </c>
      <c r="AP2" s="169" t="s">
        <v>196</v>
      </c>
      <c r="AQ2" s="169" t="s">
        <v>196</v>
      </c>
      <c r="AR2" s="169" t="s">
        <v>196</v>
      </c>
      <c r="AS2" s="169" t="s">
        <v>196</v>
      </c>
      <c r="AT2" s="169" t="s">
        <v>196</v>
      </c>
      <c r="AU2" s="169" t="s">
        <v>196</v>
      </c>
      <c r="AV2" s="169" t="s">
        <v>196</v>
      </c>
      <c r="AW2" s="169" t="s">
        <v>196</v>
      </c>
      <c r="AX2" s="169" t="s">
        <v>196</v>
      </c>
      <c r="AY2" s="169" t="s">
        <v>196</v>
      </c>
      <c r="AZ2" s="169" t="s">
        <v>196</v>
      </c>
      <c r="BA2" s="169" t="s">
        <v>196</v>
      </c>
      <c r="BB2" s="169" t="s">
        <v>196</v>
      </c>
      <c r="BC2" s="169" t="s">
        <v>196</v>
      </c>
      <c r="BD2" s="169" t="s">
        <v>196</v>
      </c>
      <c r="BE2" s="169" t="s">
        <v>196</v>
      </c>
      <c r="BF2" s="169" t="s">
        <v>196</v>
      </c>
      <c r="BG2" s="169" t="s">
        <v>196</v>
      </c>
      <c r="BH2" s="169" t="s">
        <v>196</v>
      </c>
      <c r="BI2" s="169" t="s">
        <v>196</v>
      </c>
      <c r="BJ2" s="169" t="s">
        <v>196</v>
      </c>
      <c r="BK2" s="169" t="s">
        <v>196</v>
      </c>
      <c r="BL2" s="169" t="s">
        <v>196</v>
      </c>
      <c r="BM2" s="169" t="s">
        <v>196</v>
      </c>
      <c r="BN2" s="169" t="s">
        <v>196</v>
      </c>
      <c r="BO2" s="169" t="s">
        <v>196</v>
      </c>
      <c r="BP2" s="169" t="s">
        <v>196</v>
      </c>
      <c r="BQ2" s="169" t="s">
        <v>196</v>
      </c>
      <c r="BR2" s="169" t="s">
        <v>196</v>
      </c>
      <c r="BS2" s="169" t="s">
        <v>196</v>
      </c>
      <c r="BT2" s="169" t="s">
        <v>196</v>
      </c>
      <c r="BU2" s="169" t="s">
        <v>196</v>
      </c>
      <c r="BV2" s="169" t="s">
        <v>196</v>
      </c>
      <c r="BW2" s="169" t="s">
        <v>196</v>
      </c>
      <c r="BX2" s="169" t="s">
        <v>196</v>
      </c>
      <c r="BY2" s="169" t="s">
        <v>196</v>
      </c>
      <c r="BZ2" s="169" t="s">
        <v>196</v>
      </c>
      <c r="CA2" s="169" t="s">
        <v>196</v>
      </c>
      <c r="CB2" s="169" t="s">
        <v>196</v>
      </c>
      <c r="CC2" s="169" t="s">
        <v>196</v>
      </c>
      <c r="CD2" s="169" t="s">
        <v>196</v>
      </c>
      <c r="CE2" s="169" t="s">
        <v>196</v>
      </c>
      <c r="CF2" s="169" t="s">
        <v>196</v>
      </c>
      <c r="CG2" s="169" t="s">
        <v>196</v>
      </c>
      <c r="CH2" s="169" t="s">
        <v>196</v>
      </c>
      <c r="CI2" s="169" t="s">
        <v>196</v>
      </c>
      <c r="CJ2" s="169" t="s">
        <v>196</v>
      </c>
      <c r="CK2" s="169" t="s">
        <v>196</v>
      </c>
      <c r="CL2" s="169" t="s">
        <v>196</v>
      </c>
      <c r="CM2" s="169" t="s">
        <v>196</v>
      </c>
      <c r="CN2" s="169" t="s">
        <v>196</v>
      </c>
      <c r="CO2" s="169" t="s">
        <v>196</v>
      </c>
      <c r="CP2" s="169" t="s">
        <v>196</v>
      </c>
      <c r="CQ2" s="169" t="s">
        <v>196</v>
      </c>
      <c r="CR2" s="169" t="s">
        <v>196</v>
      </c>
      <c r="CS2" s="169" t="s">
        <v>196</v>
      </c>
      <c r="CT2" s="169" t="s">
        <v>196</v>
      </c>
      <c r="CU2" s="169" t="s">
        <v>196</v>
      </c>
      <c r="CV2" s="169" t="s">
        <v>196</v>
      </c>
      <c r="CW2" s="169" t="s">
        <v>196</v>
      </c>
      <c r="CX2" s="169" t="s">
        <v>196</v>
      </c>
      <c r="CY2" s="169" t="s">
        <v>196</v>
      </c>
      <c r="CZ2" s="169" t="s">
        <v>196</v>
      </c>
      <c r="DA2" s="169" t="s">
        <v>196</v>
      </c>
      <c r="DB2" s="169" t="s">
        <v>196</v>
      </c>
      <c r="DC2" s="169" t="s">
        <v>196</v>
      </c>
      <c r="DD2" s="169" t="s">
        <v>196</v>
      </c>
      <c r="DE2" s="169" t="s">
        <v>196</v>
      </c>
      <c r="DF2" s="169" t="s">
        <v>196</v>
      </c>
      <c r="DG2" s="169" t="s">
        <v>196</v>
      </c>
      <c r="DH2" s="169" t="s">
        <v>196</v>
      </c>
      <c r="DI2" s="169" t="s">
        <v>196</v>
      </c>
      <c r="DJ2" s="169" t="s">
        <v>196</v>
      </c>
      <c r="DK2" s="169" t="s">
        <v>196</v>
      </c>
      <c r="DL2" s="169" t="s">
        <v>196</v>
      </c>
      <c r="DM2" s="169" t="s">
        <v>196</v>
      </c>
      <c r="DN2" s="169" t="s">
        <v>196</v>
      </c>
      <c r="DO2" s="169" t="s">
        <v>196</v>
      </c>
      <c r="DP2" s="169" t="s">
        <v>196</v>
      </c>
      <c r="DQ2" s="169" t="s">
        <v>196</v>
      </c>
      <c r="DR2" s="169" t="s">
        <v>196</v>
      </c>
      <c r="DS2" s="169" t="s">
        <v>196</v>
      </c>
      <c r="DT2" s="169" t="s">
        <v>196</v>
      </c>
      <c r="DU2" s="169" t="s">
        <v>196</v>
      </c>
      <c r="DV2" s="169" t="s">
        <v>196</v>
      </c>
      <c r="DW2" s="169" t="s">
        <v>196</v>
      </c>
      <c r="DX2" s="169" t="s">
        <v>196</v>
      </c>
      <c r="DY2" s="169" t="s">
        <v>196</v>
      </c>
      <c r="DZ2" s="169" t="s">
        <v>196</v>
      </c>
      <c r="EA2" s="169" t="s">
        <v>196</v>
      </c>
      <c r="EB2" s="169" t="s">
        <v>196</v>
      </c>
      <c r="EC2" s="169" t="s">
        <v>196</v>
      </c>
      <c r="ED2" s="169" t="s">
        <v>196</v>
      </c>
      <c r="EE2" s="169" t="s">
        <v>196</v>
      </c>
      <c r="EF2" s="169" t="s">
        <v>196</v>
      </c>
      <c r="EG2" s="169" t="s">
        <v>196</v>
      </c>
      <c r="EH2" s="169" t="s">
        <v>196</v>
      </c>
      <c r="EI2" s="169" t="s">
        <v>196</v>
      </c>
      <c r="EJ2" s="169" t="s">
        <v>196</v>
      </c>
      <c r="EK2" s="169" t="s">
        <v>196</v>
      </c>
      <c r="EL2" s="169" t="s">
        <v>196</v>
      </c>
      <c r="EM2" s="169" t="s">
        <v>196</v>
      </c>
      <c r="EN2" s="169" t="s">
        <v>196</v>
      </c>
      <c r="EO2" s="169" t="s">
        <v>196</v>
      </c>
      <c r="EP2" s="169" t="s">
        <v>196</v>
      </c>
      <c r="EQ2" s="169" t="s">
        <v>196</v>
      </c>
      <c r="ER2" s="169" t="s">
        <v>196</v>
      </c>
      <c r="ES2" s="169" t="s">
        <v>196</v>
      </c>
      <c r="ET2" s="169" t="s">
        <v>196</v>
      </c>
      <c r="EU2" s="169" t="s">
        <v>196</v>
      </c>
      <c r="EV2" s="169" t="s">
        <v>196</v>
      </c>
      <c r="EW2" s="169" t="s">
        <v>196</v>
      </c>
      <c r="EX2" s="169" t="s">
        <v>196</v>
      </c>
      <c r="EY2" s="169" t="s">
        <v>196</v>
      </c>
      <c r="EZ2" s="169" t="s">
        <v>196</v>
      </c>
      <c r="FA2" s="169" t="s">
        <v>196</v>
      </c>
      <c r="FB2" s="169" t="s">
        <v>196</v>
      </c>
      <c r="FC2" s="169" t="s">
        <v>196</v>
      </c>
      <c r="FD2" s="169" t="s">
        <v>196</v>
      </c>
      <c r="FE2" s="169" t="s">
        <v>196</v>
      </c>
      <c r="FF2" s="169" t="s">
        <v>196</v>
      </c>
      <c r="FG2" s="169" t="s">
        <v>196</v>
      </c>
      <c r="FH2" s="169" t="s">
        <v>196</v>
      </c>
      <c r="FI2" s="169" t="s">
        <v>196</v>
      </c>
      <c r="FJ2" s="169" t="s">
        <v>196</v>
      </c>
      <c r="FK2" s="169" t="s">
        <v>196</v>
      </c>
      <c r="FL2" s="169" t="s">
        <v>196</v>
      </c>
      <c r="FM2" s="169" t="s">
        <v>196</v>
      </c>
      <c r="FN2" s="169" t="s">
        <v>196</v>
      </c>
      <c r="FO2" s="169" t="s">
        <v>196</v>
      </c>
      <c r="FP2" s="169" t="s">
        <v>196</v>
      </c>
      <c r="FQ2" s="169" t="s">
        <v>196</v>
      </c>
      <c r="FR2" s="169" t="s">
        <v>196</v>
      </c>
      <c r="FS2" s="169" t="s">
        <v>196</v>
      </c>
      <c r="FT2" s="169" t="s">
        <v>196</v>
      </c>
      <c r="FU2" s="169" t="s">
        <v>196</v>
      </c>
      <c r="FV2" s="169" t="s">
        <v>196</v>
      </c>
      <c r="FW2" s="169" t="s">
        <v>196</v>
      </c>
      <c r="FX2" s="169" t="s">
        <v>196</v>
      </c>
      <c r="FY2" s="169" t="s">
        <v>196</v>
      </c>
      <c r="FZ2" s="169" t="s">
        <v>196</v>
      </c>
      <c r="GA2" s="169" t="s">
        <v>196</v>
      </c>
      <c r="GB2" s="169" t="s">
        <v>196</v>
      </c>
      <c r="GC2" s="169" t="s">
        <v>196</v>
      </c>
      <c r="GD2" s="169" t="s">
        <v>196</v>
      </c>
      <c r="GE2" s="169" t="s">
        <v>196</v>
      </c>
      <c r="GF2" s="169" t="s">
        <v>196</v>
      </c>
      <c r="GG2" s="169" t="s">
        <v>196</v>
      </c>
      <c r="GH2" s="169" t="s">
        <v>196</v>
      </c>
      <c r="GI2" s="169" t="s">
        <v>196</v>
      </c>
      <c r="GJ2" s="169" t="s">
        <v>196</v>
      </c>
      <c r="GK2" s="169" t="s">
        <v>196</v>
      </c>
      <c r="GL2" s="169" t="s">
        <v>196</v>
      </c>
      <c r="GM2" s="169" t="s">
        <v>196</v>
      </c>
      <c r="GN2" s="169" t="s">
        <v>196</v>
      </c>
      <c r="GO2" s="169" t="s">
        <v>196</v>
      </c>
      <c r="GP2" s="169" t="s">
        <v>196</v>
      </c>
      <c r="GQ2" s="169" t="s">
        <v>196</v>
      </c>
      <c r="GR2" s="169" t="s">
        <v>196</v>
      </c>
      <c r="GS2" s="169" t="s">
        <v>196</v>
      </c>
      <c r="GT2" s="169" t="s">
        <v>196</v>
      </c>
      <c r="GU2" s="169" t="s">
        <v>196</v>
      </c>
      <c r="GV2" s="169" t="s">
        <v>196</v>
      </c>
      <c r="GW2" s="169" t="s">
        <v>196</v>
      </c>
      <c r="GX2" s="169" t="s">
        <v>196</v>
      </c>
      <c r="GY2" s="169" t="s">
        <v>196</v>
      </c>
      <c r="GZ2" s="169" t="s">
        <v>196</v>
      </c>
      <c r="HA2" s="169" t="s">
        <v>196</v>
      </c>
      <c r="HB2" s="169" t="s">
        <v>196</v>
      </c>
      <c r="HC2" s="169" t="s">
        <v>196</v>
      </c>
      <c r="HD2" s="169" t="s">
        <v>196</v>
      </c>
      <c r="HE2" s="169" t="s">
        <v>196</v>
      </c>
      <c r="HF2" s="169" t="s">
        <v>196</v>
      </c>
      <c r="HG2" s="169" t="s">
        <v>196</v>
      </c>
      <c r="HH2" s="169" t="s">
        <v>196</v>
      </c>
      <c r="HI2" s="169" t="s">
        <v>196</v>
      </c>
      <c r="HJ2" s="169" t="s">
        <v>196</v>
      </c>
      <c r="HK2" s="169" t="s">
        <v>196</v>
      </c>
      <c r="HL2" s="169" t="s">
        <v>196</v>
      </c>
      <c r="HM2" s="169" t="s">
        <v>196</v>
      </c>
      <c r="HN2" s="169" t="s">
        <v>196</v>
      </c>
      <c r="HO2" s="169" t="s">
        <v>196</v>
      </c>
      <c r="HP2" s="169" t="s">
        <v>196</v>
      </c>
      <c r="HQ2" s="169" t="s">
        <v>196</v>
      </c>
      <c r="HR2" s="169" t="s">
        <v>196</v>
      </c>
      <c r="HS2" s="169" t="s">
        <v>196</v>
      </c>
      <c r="HT2" s="169" t="s">
        <v>196</v>
      </c>
      <c r="HU2" s="169" t="s">
        <v>196</v>
      </c>
      <c r="HV2" s="169" t="s">
        <v>196</v>
      </c>
      <c r="HW2" s="169" t="s">
        <v>196</v>
      </c>
      <c r="HX2" s="169" t="s">
        <v>196</v>
      </c>
      <c r="HY2" s="169" t="s">
        <v>196</v>
      </c>
      <c r="HZ2" s="169" t="s">
        <v>196</v>
      </c>
      <c r="IA2" s="169" t="s">
        <v>196</v>
      </c>
      <c r="IB2" s="169" t="s">
        <v>196</v>
      </c>
      <c r="IC2" s="169" t="s">
        <v>196</v>
      </c>
      <c r="ID2" s="169" t="s">
        <v>196</v>
      </c>
      <c r="IE2" s="169" t="s">
        <v>196</v>
      </c>
      <c r="IF2" s="169" t="s">
        <v>196</v>
      </c>
      <c r="IG2" s="169" t="s">
        <v>196</v>
      </c>
      <c r="IH2" s="169" t="s">
        <v>196</v>
      </c>
      <c r="II2" s="169" t="s">
        <v>196</v>
      </c>
      <c r="IJ2" s="169" t="s">
        <v>196</v>
      </c>
      <c r="IK2" s="169" t="s">
        <v>196</v>
      </c>
      <c r="IL2" s="169" t="s">
        <v>196</v>
      </c>
      <c r="IM2" s="169" t="s">
        <v>196</v>
      </c>
      <c r="IN2" s="169" t="s">
        <v>196</v>
      </c>
      <c r="IO2" s="169" t="s">
        <v>196</v>
      </c>
      <c r="IP2" s="169" t="s">
        <v>196</v>
      </c>
      <c r="IQ2" s="169" t="s">
        <v>196</v>
      </c>
      <c r="IR2" s="169" t="s">
        <v>196</v>
      </c>
      <c r="IS2" s="169" t="s">
        <v>196</v>
      </c>
      <c r="IT2" s="169" t="s">
        <v>196</v>
      </c>
      <c r="IU2" s="169" t="s">
        <v>196</v>
      </c>
      <c r="IV2" s="169" t="s">
        <v>196</v>
      </c>
    </row>
    <row r="3" customFormat="false" ht="16.15" hidden="false" customHeight="true" outlineLevel="0" collapsed="false">
      <c r="A3" s="100"/>
      <c r="B3" s="169"/>
      <c r="C3" s="118"/>
      <c r="D3" s="106"/>
      <c r="E3" s="119"/>
      <c r="F3" s="116"/>
      <c r="G3" s="103"/>
      <c r="H3" s="107" t="e">
        <f aca="false">D20*#REF!/1000</f>
        <v>#VALUE!</v>
      </c>
      <c r="I3" s="108" t="s">
        <v>142</v>
      </c>
      <c r="J3" s="14" t="s">
        <v>147</v>
      </c>
      <c r="K3" s="109" t="n">
        <v>0.8</v>
      </c>
      <c r="L3" s="110" t="n">
        <v>2.04</v>
      </c>
      <c r="M3" s="110" t="n">
        <v>0.26</v>
      </c>
      <c r="N3" s="110" t="n">
        <v>12.3</v>
      </c>
      <c r="O3" s="163" t="n">
        <f aca="false">(L3+N3)*4+M3*9</f>
        <v>59.7</v>
      </c>
    </row>
    <row r="4" customFormat="false" ht="16.15" hidden="false" customHeight="true" outlineLevel="0" collapsed="false">
      <c r="A4" s="100"/>
      <c r="B4" s="169" t="s">
        <v>197</v>
      </c>
      <c r="C4" s="118" t="s">
        <v>198</v>
      </c>
      <c r="D4" s="106"/>
      <c r="E4" s="119"/>
      <c r="F4" s="116"/>
      <c r="G4" s="103"/>
      <c r="H4" s="107"/>
      <c r="I4" s="108"/>
      <c r="J4" s="14"/>
      <c r="K4" s="109"/>
      <c r="L4" s="110"/>
      <c r="M4" s="110"/>
      <c r="N4" s="110"/>
      <c r="O4" s="163"/>
    </row>
    <row r="5" customFormat="false" ht="16.15" hidden="false" customHeight="true" outlineLevel="0" collapsed="false">
      <c r="A5" s="100"/>
      <c r="B5" s="169"/>
      <c r="C5" s="118"/>
      <c r="D5" s="106"/>
      <c r="E5" s="119"/>
      <c r="F5" s="116"/>
      <c r="G5" s="103"/>
      <c r="H5" s="107" t="e">
        <f aca="false">D21*#REF!/1000</f>
        <v>#VALUE!</v>
      </c>
      <c r="I5" s="108" t="s">
        <v>142</v>
      </c>
      <c r="J5" s="14" t="s">
        <v>185</v>
      </c>
      <c r="K5" s="109" t="n">
        <v>0.15</v>
      </c>
      <c r="L5" s="110" t="n">
        <v>1.21</v>
      </c>
      <c r="M5" s="110" t="n">
        <v>0.99</v>
      </c>
      <c r="N5" s="110" t="n">
        <v>0.03</v>
      </c>
      <c r="O5" s="163" t="n">
        <f aca="false">(L5+N5)*4+M5*9</f>
        <v>13.87</v>
      </c>
    </row>
    <row r="6" customFormat="false" ht="16.15" hidden="false" customHeight="true" outlineLevel="0" collapsed="false">
      <c r="A6" s="100" t="s">
        <v>148</v>
      </c>
      <c r="B6" s="101" t="s">
        <v>199</v>
      </c>
      <c r="C6" s="184" t="s">
        <v>169</v>
      </c>
      <c r="D6" s="103"/>
      <c r="E6" s="119"/>
      <c r="F6" s="116"/>
      <c r="G6" s="103"/>
      <c r="H6" s="107"/>
      <c r="I6" s="108"/>
      <c r="J6" s="14"/>
      <c r="K6" s="109"/>
      <c r="L6" s="110"/>
      <c r="M6" s="110"/>
      <c r="N6" s="110"/>
      <c r="O6" s="163"/>
    </row>
    <row r="7" customFormat="false" ht="16.15" hidden="false" customHeight="true" outlineLevel="0" collapsed="false">
      <c r="A7" s="100"/>
      <c r="B7" s="101"/>
      <c r="C7" s="184" t="s">
        <v>200</v>
      </c>
      <c r="D7" s="103"/>
      <c r="E7" s="185"/>
      <c r="F7" s="186"/>
      <c r="G7" s="186"/>
      <c r="H7" s="107"/>
      <c r="I7" s="108"/>
      <c r="J7" s="14"/>
      <c r="K7" s="109"/>
      <c r="L7" s="110"/>
      <c r="M7" s="110"/>
      <c r="N7" s="110"/>
      <c r="O7" s="163"/>
    </row>
    <row r="8" customFormat="false" ht="16.15" hidden="false" customHeight="true" outlineLevel="0" collapsed="false">
      <c r="A8" s="100"/>
      <c r="B8" s="101"/>
      <c r="C8" s="114" t="s">
        <v>201</v>
      </c>
      <c r="D8" s="103"/>
      <c r="E8" s="115"/>
      <c r="F8" s="103"/>
      <c r="G8" s="103"/>
      <c r="H8" s="107" t="e">
        <f aca="false">#REF!*#REF!/1000</f>
        <v>#VALUE!</v>
      </c>
      <c r="I8" s="108" t="s">
        <v>142</v>
      </c>
      <c r="J8" s="169" t="s">
        <v>144</v>
      </c>
      <c r="K8" s="117" t="n">
        <v>0.1</v>
      </c>
      <c r="L8" s="110" t="n">
        <v>0.09</v>
      </c>
      <c r="M8" s="110" t="n">
        <v>0.03</v>
      </c>
      <c r="N8" s="110" t="n">
        <v>0.77</v>
      </c>
      <c r="O8" s="163" t="n">
        <f aca="false">(L8+N8)*4+M8*9</f>
        <v>3.71</v>
      </c>
    </row>
    <row r="9" customFormat="false" ht="16.15" hidden="false" customHeight="true" outlineLevel="0" collapsed="false">
      <c r="A9" s="100"/>
      <c r="B9" s="101"/>
      <c r="C9" s="114" t="s">
        <v>161</v>
      </c>
      <c r="D9" s="103"/>
      <c r="E9" s="115"/>
      <c r="F9" s="103"/>
      <c r="G9" s="103"/>
      <c r="H9" s="107" t="e">
        <f aca="false">#REF!*#REF!/1000</f>
        <v>#VALUE!</v>
      </c>
      <c r="I9" s="108" t="s">
        <v>142</v>
      </c>
      <c r="J9" s="169" t="s">
        <v>143</v>
      </c>
      <c r="K9" s="117" t="n">
        <v>0.67</v>
      </c>
      <c r="L9" s="110" t="n">
        <v>4.6</v>
      </c>
      <c r="M9" s="110" t="n">
        <v>0.08</v>
      </c>
      <c r="N9" s="110" t="n">
        <v>0</v>
      </c>
      <c r="O9" s="163" t="n">
        <f aca="false">(L9+N9)*4+M9*9</f>
        <v>19.12</v>
      </c>
    </row>
    <row r="10" customFormat="false" ht="16.15" hidden="false" customHeight="true" outlineLevel="0" collapsed="false">
      <c r="A10" s="100"/>
      <c r="B10" s="101"/>
      <c r="C10" s="114" t="s">
        <v>171</v>
      </c>
      <c r="D10" s="103"/>
      <c r="E10" s="185"/>
      <c r="F10" s="186"/>
      <c r="G10" s="186"/>
      <c r="H10" s="107"/>
      <c r="I10" s="108"/>
      <c r="J10" s="169"/>
      <c r="K10" s="117"/>
      <c r="L10" s="110"/>
      <c r="M10" s="110"/>
      <c r="N10" s="110"/>
      <c r="O10" s="163"/>
    </row>
    <row r="11" customFormat="false" ht="16.15" hidden="false" customHeight="true" outlineLevel="0" collapsed="false">
      <c r="A11" s="100"/>
      <c r="B11" s="101"/>
      <c r="C11" s="114" t="s">
        <v>155</v>
      </c>
      <c r="D11" s="103"/>
      <c r="E11" s="185"/>
      <c r="F11" s="186"/>
      <c r="G11" s="186"/>
      <c r="H11" s="107"/>
      <c r="I11" s="108"/>
      <c r="J11" s="169"/>
      <c r="K11" s="117"/>
      <c r="L11" s="110"/>
      <c r="M11" s="110"/>
      <c r="N11" s="110"/>
      <c r="O11" s="163"/>
    </row>
    <row r="12" customFormat="false" ht="16.15" hidden="false" customHeight="true" outlineLevel="0" collapsed="false">
      <c r="A12" s="100"/>
      <c r="B12" s="101"/>
      <c r="C12" s="114" t="s">
        <v>202</v>
      </c>
      <c r="D12" s="134"/>
      <c r="E12" s="185"/>
      <c r="F12" s="186"/>
      <c r="G12" s="186"/>
      <c r="H12" s="107" t="e">
        <f aca="false">#REF!*#REF!/1000</f>
        <v>#VALUE!</v>
      </c>
      <c r="I12" s="108" t="s">
        <v>142</v>
      </c>
      <c r="J12" s="135" t="s">
        <v>156</v>
      </c>
      <c r="K12" s="117" t="n">
        <v>0.6</v>
      </c>
      <c r="L12" s="110" t="n">
        <v>0</v>
      </c>
      <c r="M12" s="110" t="n">
        <v>2.997</v>
      </c>
      <c r="N12" s="110" t="n">
        <v>0</v>
      </c>
      <c r="O12" s="163" t="n">
        <f aca="false">(L12+N12)*4+M12*9</f>
        <v>26.973</v>
      </c>
    </row>
    <row r="13" customFormat="false" ht="16.15" hidden="false" customHeight="true" outlineLevel="0" collapsed="false">
      <c r="A13" s="100"/>
      <c r="B13" s="101"/>
      <c r="C13" s="114" t="s">
        <v>173</v>
      </c>
      <c r="D13" s="134"/>
      <c r="E13" s="185"/>
      <c r="F13" s="186"/>
      <c r="G13" s="186"/>
      <c r="H13" s="107" t="e">
        <f aca="false">D16*#REF!/1000</f>
        <v>#VALUE!</v>
      </c>
      <c r="I13" s="108" t="s">
        <v>142</v>
      </c>
      <c r="J13" s="169" t="s">
        <v>143</v>
      </c>
      <c r="K13" s="104" t="n">
        <v>0.71</v>
      </c>
      <c r="L13" s="110" t="n">
        <v>5</v>
      </c>
      <c r="M13" s="110" t="n">
        <v>1.075</v>
      </c>
      <c r="N13" s="110" t="n">
        <v>0</v>
      </c>
      <c r="O13" s="163" t="n">
        <f aca="false">(L13+N13)*4+M13*9</f>
        <v>29.675</v>
      </c>
    </row>
    <row r="14" customFormat="false" ht="16.15" hidden="false" customHeight="true" outlineLevel="0" collapsed="false">
      <c r="A14" s="100"/>
      <c r="B14" s="101" t="s">
        <v>203</v>
      </c>
      <c r="C14" s="114" t="s">
        <v>204</v>
      </c>
      <c r="D14" s="134"/>
      <c r="E14" s="119"/>
      <c r="F14" s="116"/>
      <c r="G14" s="103"/>
      <c r="H14" s="107" t="e">
        <f aca="false">#REF!*#REF!/1000</f>
        <v>#VALUE!</v>
      </c>
      <c r="I14" s="108" t="s">
        <v>142</v>
      </c>
      <c r="J14" s="169" t="s">
        <v>144</v>
      </c>
      <c r="K14" s="104" t="n">
        <v>0.06</v>
      </c>
      <c r="L14" s="110" t="n">
        <v>0.055</v>
      </c>
      <c r="M14" s="110" t="n">
        <v>0.025</v>
      </c>
      <c r="N14" s="110" t="n">
        <v>0.39</v>
      </c>
      <c r="O14" s="163" t="n">
        <f aca="false">(L14+N14)*4+M14*9</f>
        <v>2.005</v>
      </c>
    </row>
    <row r="15" customFormat="false" ht="16.15" hidden="false" customHeight="true" outlineLevel="0" collapsed="false">
      <c r="A15" s="100"/>
      <c r="B15" s="101"/>
      <c r="C15" s="114" t="s">
        <v>205</v>
      </c>
      <c r="D15" s="142"/>
      <c r="E15" s="119"/>
      <c r="F15" s="116"/>
      <c r="G15" s="103"/>
      <c r="H15" s="107" t="e">
        <f aca="false">#REF!*#REF!/1000</f>
        <v>#VALUE!</v>
      </c>
      <c r="I15" s="108" t="s">
        <v>142</v>
      </c>
      <c r="J15" s="169" t="s">
        <v>144</v>
      </c>
      <c r="K15" s="117"/>
      <c r="L15" s="110" t="n">
        <v>0.015</v>
      </c>
      <c r="M15" s="110" t="n">
        <v>0.003</v>
      </c>
      <c r="N15" s="110" t="n">
        <v>0.055</v>
      </c>
      <c r="O15" s="163" t="n">
        <f aca="false">(L15+N15)*4+M15*9</f>
        <v>0.307</v>
      </c>
    </row>
    <row r="16" customFormat="false" ht="16.15" hidden="false" customHeight="true" outlineLevel="0" collapsed="false">
      <c r="A16" s="100"/>
      <c r="B16" s="101"/>
      <c r="C16" s="137" t="s">
        <v>206</v>
      </c>
      <c r="D16" s="103"/>
      <c r="E16" s="119"/>
      <c r="F16" s="116"/>
      <c r="G16" s="103"/>
      <c r="H16" s="107" t="e">
        <f aca="false">#REF!*#REF!/1000</f>
        <v>#VALUE!</v>
      </c>
      <c r="I16" s="108" t="s">
        <v>142</v>
      </c>
      <c r="J16" s="135"/>
      <c r="K16" s="117"/>
      <c r="L16" s="110" t="n">
        <v>0.39</v>
      </c>
      <c r="M16" s="110" t="n">
        <v>0</v>
      </c>
      <c r="N16" s="110" t="n">
        <v>0.745</v>
      </c>
      <c r="O16" s="163" t="n">
        <f aca="false">(L16+N16)*4+M16*9</f>
        <v>4.54</v>
      </c>
    </row>
    <row r="17" customFormat="false" ht="16.15" hidden="false" customHeight="true" outlineLevel="0" collapsed="false">
      <c r="A17" s="100"/>
      <c r="B17" s="101"/>
      <c r="C17" s="184" t="s">
        <v>207</v>
      </c>
      <c r="D17" s="103"/>
      <c r="E17" s="185"/>
      <c r="F17" s="186"/>
      <c r="G17" s="186"/>
      <c r="H17" s="107"/>
      <c r="I17" s="108" t="s">
        <v>142</v>
      </c>
      <c r="J17" s="135" t="s">
        <v>147</v>
      </c>
      <c r="K17" s="117" t="n">
        <v>0.1</v>
      </c>
      <c r="L17" s="110" t="n">
        <v>0.002</v>
      </c>
      <c r="M17" s="110" t="n">
        <v>0.004</v>
      </c>
      <c r="N17" s="110" t="n">
        <v>1.76</v>
      </c>
      <c r="O17" s="163" t="n">
        <f aca="false">(L17+N17)*4+M17*9</f>
        <v>7.084</v>
      </c>
    </row>
    <row r="18" customFormat="false" ht="16.15" hidden="false" customHeight="true" outlineLevel="0" collapsed="false">
      <c r="A18" s="100"/>
      <c r="B18" s="101"/>
      <c r="C18" s="143"/>
      <c r="D18" s="103"/>
      <c r="E18" s="115"/>
      <c r="F18" s="103"/>
      <c r="G18" s="103"/>
      <c r="H18" s="107"/>
      <c r="I18" s="108"/>
      <c r="J18" s="135"/>
      <c r="K18" s="117"/>
      <c r="L18" s="110"/>
      <c r="M18" s="110"/>
      <c r="N18" s="110"/>
      <c r="O18" s="163"/>
    </row>
    <row r="19" customFormat="false" ht="16.15" hidden="false" customHeight="true" outlineLevel="0" collapsed="false">
      <c r="A19" s="100"/>
      <c r="B19" s="101" t="s">
        <v>159</v>
      </c>
      <c r="C19" s="184" t="s">
        <v>160</v>
      </c>
      <c r="D19" s="103"/>
      <c r="E19" s="115"/>
      <c r="F19" s="103"/>
      <c r="G19" s="103"/>
      <c r="H19" s="107" t="e">
        <f aca="false">#REF!*#REF!/1000</f>
        <v>#VALUE!</v>
      </c>
      <c r="I19" s="108" t="s">
        <v>142</v>
      </c>
      <c r="J19" s="169" t="s">
        <v>144</v>
      </c>
      <c r="K19" s="117" t="n">
        <v>0.2</v>
      </c>
      <c r="L19" s="110" t="n">
        <v>0.15</v>
      </c>
      <c r="M19" s="110" t="n">
        <v>0.06</v>
      </c>
      <c r="N19" s="110" t="n">
        <v>1.35</v>
      </c>
      <c r="O19" s="163" t="n">
        <f aca="false">(L19+N19)*4+M19*9</f>
        <v>6.54</v>
      </c>
    </row>
    <row r="20" customFormat="false" ht="16.15" hidden="false" customHeight="true" outlineLevel="0" collapsed="false">
      <c r="A20" s="100"/>
      <c r="B20" s="101"/>
      <c r="C20" s="184" t="s">
        <v>27</v>
      </c>
      <c r="D20" s="103"/>
      <c r="E20" s="185"/>
      <c r="F20" s="186"/>
      <c r="G20" s="186"/>
      <c r="H20" s="107" t="e">
        <f aca="false">#REF!*#REF!/1000</f>
        <v>#VALUE!</v>
      </c>
      <c r="I20" s="108" t="s">
        <v>142</v>
      </c>
      <c r="J20" s="135" t="s">
        <v>144</v>
      </c>
      <c r="K20" s="117"/>
      <c r="L20" s="110" t="n">
        <v>0.015</v>
      </c>
      <c r="M20" s="110" t="n">
        <v>0.003</v>
      </c>
      <c r="N20" s="110" t="n">
        <v>0.055</v>
      </c>
      <c r="O20" s="163" t="n">
        <f aca="false">(L20+N20)*4+M20*9</f>
        <v>0.307</v>
      </c>
    </row>
    <row r="21" customFormat="false" ht="16.15" hidden="false" customHeight="true" outlineLevel="0" collapsed="false">
      <c r="A21" s="100"/>
      <c r="B21" s="101" t="s">
        <v>208</v>
      </c>
      <c r="C21" s="187" t="s">
        <v>209</v>
      </c>
      <c r="D21" s="103"/>
      <c r="E21" s="185"/>
      <c r="F21" s="186"/>
      <c r="G21" s="186"/>
      <c r="H21" s="107" t="e">
        <f aca="false">#REF!*#REF!/1000</f>
        <v>#VALUE!</v>
      </c>
      <c r="I21" s="108" t="s">
        <v>142</v>
      </c>
      <c r="J21" s="135" t="s">
        <v>210</v>
      </c>
      <c r="K21" s="117" t="n">
        <v>0.25</v>
      </c>
      <c r="L21" s="110" t="n">
        <v>1.7</v>
      </c>
      <c r="M21" s="110" t="n">
        <v>0.68</v>
      </c>
      <c r="N21" s="110" t="n">
        <v>1.2</v>
      </c>
      <c r="O21" s="163" t="n">
        <f aca="false">(L21+N21)*4+M21*9</f>
        <v>17.72</v>
      </c>
    </row>
    <row r="22" customFormat="false" ht="16.15" hidden="false" customHeight="true" outlineLevel="0" collapsed="false">
      <c r="A22" s="100"/>
      <c r="B22" s="101"/>
      <c r="C22" s="187" t="s">
        <v>211</v>
      </c>
      <c r="D22" s="151"/>
      <c r="E22" s="115"/>
      <c r="F22" s="103"/>
      <c r="G22" s="103"/>
      <c r="H22" s="107" t="e">
        <f aca="false">#REF!*#REF!/1000</f>
        <v>#VALUE!</v>
      </c>
      <c r="I22" s="108" t="s">
        <v>142</v>
      </c>
      <c r="J22" s="135" t="s">
        <v>143</v>
      </c>
      <c r="K22" s="117" t="n">
        <v>0.5</v>
      </c>
      <c r="L22" s="110" t="n">
        <v>2.82</v>
      </c>
      <c r="M22" s="110" t="n">
        <v>1.05</v>
      </c>
      <c r="N22" s="110" t="n">
        <v>0</v>
      </c>
      <c r="O22" s="163" t="n">
        <f aca="false">(L22+N22)*4+M22*9</f>
        <v>20.73</v>
      </c>
    </row>
    <row r="23" customFormat="false" ht="16.15" hidden="false" customHeight="true" outlineLevel="0" collapsed="false">
      <c r="A23" s="100"/>
      <c r="B23" s="101"/>
      <c r="C23" s="187" t="s">
        <v>166</v>
      </c>
      <c r="D23" s="151"/>
      <c r="E23" s="115"/>
      <c r="F23" s="103"/>
      <c r="G23" s="103"/>
      <c r="H23" s="107" t="e">
        <f aca="false">#REF!*#REF!/1000</f>
        <v>#VALUE!</v>
      </c>
      <c r="I23" s="108" t="s">
        <v>142</v>
      </c>
      <c r="J23" s="135" t="s">
        <v>143</v>
      </c>
      <c r="K23" s="117" t="n">
        <v>0.75</v>
      </c>
      <c r="L23" s="110" t="n">
        <v>1.53</v>
      </c>
      <c r="M23" s="110" t="n">
        <v>0.124</v>
      </c>
      <c r="N23" s="110" t="n">
        <v>0.052</v>
      </c>
      <c r="O23" s="163" t="n">
        <f aca="false">(L23+N23)*4+M23*9</f>
        <v>7.444</v>
      </c>
    </row>
    <row r="24" customFormat="false" ht="16.15" hidden="false" customHeight="true" outlineLevel="0" collapsed="false">
      <c r="A24" s="100"/>
      <c r="B24" s="101" t="s">
        <v>29</v>
      </c>
      <c r="C24" s="118" t="s">
        <v>167</v>
      </c>
      <c r="D24" s="103"/>
      <c r="E24" s="115"/>
      <c r="F24" s="103"/>
      <c r="G24" s="103"/>
      <c r="H24" s="107"/>
      <c r="I24" s="108"/>
      <c r="J24" s="135"/>
      <c r="K24" s="117"/>
      <c r="L24" s="110"/>
      <c r="M24" s="110"/>
      <c r="N24" s="110"/>
      <c r="O24" s="163"/>
    </row>
    <row r="25" customFormat="false" ht="16.15" hidden="false" customHeight="true" outlineLevel="0" collapsed="false">
      <c r="A25" s="100"/>
      <c r="B25" s="101"/>
      <c r="C25" s="118"/>
      <c r="D25" s="103"/>
      <c r="E25" s="115"/>
      <c r="F25" s="103"/>
      <c r="G25" s="103"/>
      <c r="H25" s="107" t="e">
        <f aca="false">D19*#REF!/1000</f>
        <v>#VALUE!</v>
      </c>
      <c r="I25" s="108" t="s">
        <v>142</v>
      </c>
      <c r="J25" s="135"/>
      <c r="K25" s="117"/>
      <c r="L25" s="110" t="n">
        <v>0.585</v>
      </c>
      <c r="M25" s="110" t="n">
        <v>0.24</v>
      </c>
      <c r="N25" s="110" t="n">
        <v>1.67</v>
      </c>
      <c r="O25" s="163" t="n">
        <f aca="false">(L25+N25)*4+M25*9</f>
        <v>11.18</v>
      </c>
    </row>
    <row r="26" customFormat="false" ht="16.15" hidden="false" customHeight="true" outlineLevel="0" collapsed="false">
      <c r="A26" s="100"/>
      <c r="B26" s="101"/>
      <c r="C26" s="118"/>
      <c r="D26" s="103"/>
      <c r="E26" s="119"/>
      <c r="F26" s="116"/>
      <c r="G26" s="103"/>
      <c r="H26" s="107" t="e">
        <f aca="false">D3*#REF!/1000</f>
        <v>#VALUE!</v>
      </c>
      <c r="I26" s="108" t="s">
        <v>142</v>
      </c>
      <c r="J26" s="169" t="s">
        <v>147</v>
      </c>
      <c r="K26" s="104" t="n">
        <v>1</v>
      </c>
      <c r="L26" s="110" t="n">
        <v>0.02</v>
      </c>
      <c r="M26" s="110" t="n">
        <v>0.04</v>
      </c>
      <c r="N26" s="110" t="n">
        <v>17.98</v>
      </c>
      <c r="O26" s="163" t="n">
        <f aca="false">(L26+N26)*4+M26*9</f>
        <v>72.36</v>
      </c>
    </row>
    <row r="27" customFormat="false" ht="16.15" hidden="false" customHeight="true" outlineLevel="0" collapsed="false">
      <c r="A27" s="100" t="s">
        <v>168</v>
      </c>
      <c r="B27" s="169" t="s">
        <v>42</v>
      </c>
      <c r="C27" s="184" t="s">
        <v>212</v>
      </c>
      <c r="D27" s="134"/>
      <c r="E27" s="119"/>
      <c r="F27" s="116"/>
      <c r="G27" s="103"/>
      <c r="H27" s="107"/>
      <c r="I27" s="108"/>
      <c r="J27" s="169"/>
      <c r="K27" s="104"/>
      <c r="L27" s="110"/>
      <c r="M27" s="110"/>
      <c r="N27" s="110"/>
      <c r="O27" s="163"/>
    </row>
    <row r="28" customFormat="false" ht="16.15" hidden="false" customHeight="true" outlineLevel="0" collapsed="false">
      <c r="A28" s="100"/>
      <c r="B28" s="169"/>
      <c r="C28" s="120" t="s">
        <v>213</v>
      </c>
      <c r="D28" s="134"/>
      <c r="E28" s="119"/>
      <c r="F28" s="116"/>
      <c r="G28" s="103"/>
      <c r="H28" s="107" t="e">
        <f aca="false">D5*#REF!/1000</f>
        <v>#VALUE!</v>
      </c>
      <c r="I28" s="108" t="s">
        <v>142</v>
      </c>
      <c r="J28" s="169" t="s">
        <v>178</v>
      </c>
      <c r="K28" s="104" t="n">
        <v>0.9</v>
      </c>
      <c r="L28" s="110" t="n">
        <v>1.4</v>
      </c>
      <c r="M28" s="110" t="n">
        <v>0.4</v>
      </c>
      <c r="N28" s="110" t="n">
        <v>15.2</v>
      </c>
      <c r="O28" s="163" t="n">
        <f aca="false">(L28+N28)*4+M28*9</f>
        <v>70</v>
      </c>
    </row>
    <row r="29" customFormat="false" ht="16.15" hidden="false" customHeight="true" outlineLevel="0" collapsed="false">
      <c r="A29" s="100"/>
      <c r="B29" s="169"/>
      <c r="C29" s="120" t="s">
        <v>214</v>
      </c>
      <c r="D29" s="188"/>
      <c r="E29" s="119"/>
      <c r="F29" s="116"/>
      <c r="G29" s="103"/>
      <c r="H29" s="107" t="e">
        <f aca="false">#REF!*#REF!/1000</f>
        <v>#VALUE!</v>
      </c>
      <c r="I29" s="108" t="s">
        <v>142</v>
      </c>
      <c r="J29" s="135" t="s">
        <v>147</v>
      </c>
      <c r="K29" s="136" t="n">
        <v>0.6</v>
      </c>
      <c r="L29" s="110" t="n">
        <v>0.51</v>
      </c>
      <c r="M29" s="110" t="n">
        <v>1.32</v>
      </c>
      <c r="N29" s="110" t="n">
        <v>6.96</v>
      </c>
      <c r="O29" s="163" t="n">
        <f aca="false">(L29+N29)*4+M29*9</f>
        <v>41.76</v>
      </c>
    </row>
    <row r="30" customFormat="false" ht="16.15" hidden="false" customHeight="true" outlineLevel="0" collapsed="false">
      <c r="A30" s="100"/>
      <c r="B30" s="169"/>
      <c r="C30" s="184" t="s">
        <v>215</v>
      </c>
      <c r="D30" s="188"/>
      <c r="E30" s="119"/>
      <c r="F30" s="116"/>
      <c r="G30" s="103"/>
      <c r="H30" s="107"/>
      <c r="I30" s="189"/>
      <c r="J30" s="190"/>
      <c r="K30" s="191"/>
      <c r="L30" s="110"/>
      <c r="M30" s="110"/>
      <c r="N30" s="110"/>
      <c r="O30" s="163"/>
    </row>
    <row r="31" customFormat="false" ht="16.15" hidden="false" customHeight="true" outlineLevel="0" collapsed="false">
      <c r="A31" s="100"/>
      <c r="B31" s="169"/>
      <c r="C31" s="2"/>
      <c r="D31" s="188"/>
      <c r="E31" s="115"/>
      <c r="F31" s="103"/>
      <c r="G31" s="103"/>
      <c r="H31" s="107"/>
      <c r="I31" s="189"/>
      <c r="J31" s="190"/>
      <c r="K31" s="191"/>
      <c r="L31" s="110"/>
      <c r="M31" s="110"/>
      <c r="N31" s="110"/>
      <c r="O31" s="163"/>
    </row>
    <row r="32" customFormat="false" ht="16.15" hidden="false" customHeight="true" outlineLevel="0" collapsed="false">
      <c r="E32" s="103"/>
      <c r="F32" s="103"/>
      <c r="G32" s="103"/>
      <c r="H32" s="107" t="e">
        <f aca="false">#REF!*#REF!/1000</f>
        <v>#VALUE!</v>
      </c>
      <c r="I32" s="192" t="s">
        <v>142</v>
      </c>
      <c r="J32" s="193" t="s">
        <v>156</v>
      </c>
      <c r="K32" s="194" t="n">
        <v>0.6</v>
      </c>
      <c r="L32" s="110" t="n">
        <v>0</v>
      </c>
      <c r="M32" s="110" t="n">
        <v>2.997</v>
      </c>
      <c r="N32" s="110" t="n">
        <v>0</v>
      </c>
      <c r="O32" s="163" t="n">
        <f aca="false">(L32+N32)*4+M32*9</f>
        <v>26.973</v>
      </c>
    </row>
    <row r="33" customFormat="false" ht="16.15" hidden="false" customHeight="true" outlineLevel="0" collapsed="false">
      <c r="E33" s="103"/>
      <c r="F33" s="103"/>
      <c r="G33" s="103"/>
      <c r="H33" s="126"/>
      <c r="I33" s="195"/>
      <c r="J33" s="196"/>
      <c r="K33" s="89"/>
      <c r="L33" s="130"/>
      <c r="M33" s="132"/>
      <c r="N33" s="132"/>
      <c r="O33" s="197"/>
    </row>
    <row r="34" customFormat="false" ht="16.15" hidden="false" customHeight="true" outlineLevel="0" collapsed="false">
      <c r="E34" s="103"/>
      <c r="F34" s="103"/>
      <c r="G34" s="103"/>
      <c r="H34" s="126"/>
      <c r="I34" s="195"/>
      <c r="J34" s="196"/>
      <c r="K34" s="89"/>
      <c r="L34" s="130"/>
      <c r="M34" s="132"/>
      <c r="N34" s="132"/>
      <c r="O34" s="197"/>
    </row>
    <row r="35" customFormat="false" ht="20.25" hidden="false" customHeight="false" outlineLevel="0" collapsed="false">
      <c r="E35" s="155"/>
      <c r="F35" s="155"/>
      <c r="G35" s="155"/>
      <c r="H35" s="156"/>
      <c r="I35" s="198"/>
      <c r="J35" s="155"/>
      <c r="K35" s="171"/>
      <c r="L35" s="158" t="n">
        <v>27.695</v>
      </c>
      <c r="M35" s="199" t="n">
        <v>16.665</v>
      </c>
      <c r="N35" s="199" t="n">
        <v>97.586</v>
      </c>
      <c r="O35" s="199" t="n">
        <v>651.109</v>
      </c>
    </row>
    <row r="36" customFormat="false" ht="19.5" hidden="false" customHeight="false" outlineLevel="0" collapsed="false">
      <c r="E36" s="151"/>
      <c r="F36" s="151"/>
      <c r="G36" s="151"/>
      <c r="H36" s="151"/>
      <c r="I36" s="200"/>
      <c r="J36" s="201"/>
      <c r="K36" s="202"/>
      <c r="L36" s="178" t="n">
        <v>0.170140483390646</v>
      </c>
      <c r="M36" s="203" t="n">
        <v>0.230353135957267</v>
      </c>
      <c r="N36" s="203" t="n">
        <v>0.599506380652087</v>
      </c>
      <c r="O36" s="203" t="n">
        <v>1</v>
      </c>
    </row>
  </sheetData>
  <mergeCells count="23">
    <mergeCell ref="A2:A5"/>
    <mergeCell ref="B2:B3"/>
    <mergeCell ref="C2:C3"/>
    <mergeCell ref="D2:D3"/>
    <mergeCell ref="B4:B5"/>
    <mergeCell ref="C4:C5"/>
    <mergeCell ref="D4:D5"/>
    <mergeCell ref="A6:A26"/>
    <mergeCell ref="B6:B13"/>
    <mergeCell ref="B14:B18"/>
    <mergeCell ref="B19:B20"/>
    <mergeCell ref="B21:B23"/>
    <mergeCell ref="E22:E23"/>
    <mergeCell ref="F22:F23"/>
    <mergeCell ref="G22:G23"/>
    <mergeCell ref="B24:B26"/>
    <mergeCell ref="C24:C26"/>
    <mergeCell ref="D24:D26"/>
    <mergeCell ref="E24:E25"/>
    <mergeCell ref="F24:F25"/>
    <mergeCell ref="G24:G25"/>
    <mergeCell ref="A27:A31"/>
    <mergeCell ref="B27:B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:C31"/>
    </sheetView>
  </sheetViews>
  <sheetFormatPr defaultColWidth="8.87109375" defaultRowHeight="16.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20.74"/>
    <col collapsed="false" customWidth="true" hidden="false" outlineLevel="0" max="3" min="3" style="90" width="14.12"/>
    <col collapsed="false" customWidth="true" hidden="false" outlineLevel="0" max="7" min="4" style="89" width="12.75"/>
    <col collapsed="false" customWidth="true" hidden="false" outlineLevel="0" max="8" min="8" style="91" width="8.5"/>
    <col collapsed="false" customWidth="true" hidden="false" outlineLevel="0" max="9" min="9" style="91" width="6.62"/>
    <col collapsed="false" customWidth="true" hidden="false" outlineLevel="0" max="10" min="10" style="91" width="7.99"/>
    <col collapsed="false" customWidth="true" hidden="false" outlineLevel="0" max="11" min="11" style="91" width="6.62"/>
    <col collapsed="false" customWidth="true" hidden="false" outlineLevel="0" max="12" min="12" style="92" width="7.5"/>
    <col collapsed="false" customWidth="true" hidden="false" outlineLevel="0" max="14" min="13" style="92" width="6.87"/>
    <col collapsed="false" customWidth="true" hidden="false" outlineLevel="0" max="15" min="15" style="92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93" t="n">
        <v>4</v>
      </c>
      <c r="B1" s="94" t="s">
        <v>126</v>
      </c>
      <c r="C1" s="94" t="s">
        <v>127</v>
      </c>
      <c r="D1" s="94" t="s">
        <v>128</v>
      </c>
      <c r="E1" s="94" t="s">
        <v>129</v>
      </c>
      <c r="F1" s="9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98" t="s">
        <v>135</v>
      </c>
      <c r="L1" s="99" t="s">
        <v>136</v>
      </c>
      <c r="M1" s="97" t="s">
        <v>137</v>
      </c>
      <c r="N1" s="97" t="s">
        <v>138</v>
      </c>
      <c r="O1" s="97" t="s">
        <v>139</v>
      </c>
    </row>
    <row r="2" customFormat="false" ht="16.15" hidden="false" customHeight="true" outlineLevel="0" collapsed="false">
      <c r="A2" s="100" t="s">
        <v>140</v>
      </c>
      <c r="B2" s="169" t="s">
        <v>44</v>
      </c>
      <c r="C2" s="204" t="s">
        <v>216</v>
      </c>
      <c r="D2" s="134"/>
      <c r="E2" s="103"/>
      <c r="F2" s="103"/>
      <c r="G2" s="103"/>
      <c r="H2" s="107" t="e">
        <f aca="false">D2*#REF!/1000</f>
        <v>#VALUE!</v>
      </c>
      <c r="I2" s="108" t="s">
        <v>142</v>
      </c>
      <c r="J2" s="14" t="s">
        <v>147</v>
      </c>
      <c r="K2" s="109" t="n">
        <v>1.2</v>
      </c>
      <c r="L2" s="110" t="n">
        <v>1.86</v>
      </c>
      <c r="M2" s="110" t="n">
        <v>0.18</v>
      </c>
      <c r="N2" s="110" t="n">
        <v>24.6</v>
      </c>
      <c r="O2" s="163" t="n">
        <f aca="false">(L2+N2)*4+M2*9</f>
        <v>107.46</v>
      </c>
    </row>
    <row r="3" customFormat="false" ht="16.15" hidden="false" customHeight="true" outlineLevel="0" collapsed="false">
      <c r="A3" s="100"/>
      <c r="B3" s="169"/>
      <c r="C3" s="204" t="s">
        <v>217</v>
      </c>
      <c r="D3" s="142"/>
      <c r="E3" s="103"/>
      <c r="F3" s="103"/>
      <c r="G3" s="103"/>
      <c r="H3" s="107" t="e">
        <f aca="false">D3*#REF!/1000</f>
        <v>#VALUE!</v>
      </c>
      <c r="I3" s="108" t="s">
        <v>142</v>
      </c>
      <c r="J3" s="14" t="s">
        <v>143</v>
      </c>
      <c r="K3" s="109" t="n">
        <v>0.17</v>
      </c>
      <c r="L3" s="110" t="n">
        <v>1.015</v>
      </c>
      <c r="M3" s="110" t="n">
        <v>0.77</v>
      </c>
      <c r="N3" s="110" t="n">
        <v>1.2215</v>
      </c>
      <c r="O3" s="163" t="n">
        <f aca="false">(L3+N3)*4+M3*9</f>
        <v>15.876</v>
      </c>
    </row>
    <row r="4" customFormat="false" ht="16.15" hidden="false" customHeight="true" outlineLevel="0" collapsed="false">
      <c r="A4" s="100"/>
      <c r="B4" s="169"/>
      <c r="C4" s="166" t="s">
        <v>218</v>
      </c>
      <c r="D4" s="134"/>
      <c r="E4" s="103"/>
      <c r="F4" s="103"/>
      <c r="G4" s="103"/>
      <c r="H4" s="107" t="e">
        <f aca="false">D4*#REF!/1000</f>
        <v>#VALUE!</v>
      </c>
      <c r="I4" s="108" t="s">
        <v>142</v>
      </c>
      <c r="J4" s="14" t="s">
        <v>147</v>
      </c>
      <c r="K4" s="104" t="n">
        <v>0.11</v>
      </c>
      <c r="L4" s="110" t="n">
        <v>0.12</v>
      </c>
      <c r="M4" s="110" t="n">
        <v>0</v>
      </c>
      <c r="N4" s="110" t="n">
        <v>0.9</v>
      </c>
      <c r="O4" s="163" t="n">
        <f aca="false">(L4+N4)*4+M4*9</f>
        <v>4.08</v>
      </c>
    </row>
    <row r="5" customFormat="false" ht="16.15" hidden="false" customHeight="true" outlineLevel="0" collapsed="false">
      <c r="A5" s="100"/>
      <c r="B5" s="169"/>
      <c r="C5" s="166" t="s">
        <v>219</v>
      </c>
      <c r="D5" s="142"/>
      <c r="E5" s="103"/>
      <c r="F5" s="103"/>
      <c r="G5" s="103"/>
      <c r="H5" s="107"/>
      <c r="I5" s="108"/>
      <c r="J5" s="14"/>
      <c r="K5" s="104"/>
      <c r="L5" s="110"/>
      <c r="M5" s="110"/>
      <c r="N5" s="110"/>
      <c r="O5" s="163"/>
    </row>
    <row r="6" customFormat="false" ht="16.15" hidden="false" customHeight="true" outlineLevel="0" collapsed="false">
      <c r="A6" s="100"/>
      <c r="B6" s="169"/>
      <c r="C6" s="2"/>
      <c r="D6" s="142"/>
      <c r="E6" s="103"/>
      <c r="F6" s="103"/>
      <c r="G6" s="103"/>
      <c r="H6" s="107"/>
      <c r="I6" s="108"/>
      <c r="J6" s="14"/>
      <c r="K6" s="104"/>
      <c r="L6" s="110"/>
      <c r="M6" s="110"/>
      <c r="N6" s="110"/>
      <c r="O6" s="163"/>
    </row>
    <row r="7" customFormat="false" ht="16.15" hidden="false" customHeight="true" outlineLevel="0" collapsed="false">
      <c r="A7" s="100" t="s">
        <v>148</v>
      </c>
      <c r="B7" s="101" t="s">
        <v>45</v>
      </c>
      <c r="C7" s="102" t="s">
        <v>149</v>
      </c>
      <c r="D7" s="122"/>
      <c r="E7" s="205"/>
      <c r="F7" s="205"/>
      <c r="G7" s="122"/>
      <c r="H7" s="107" t="e">
        <f aca="false">D7*#REF!/1000</f>
        <v>#VALUE!</v>
      </c>
      <c r="I7" s="108" t="s">
        <v>142</v>
      </c>
      <c r="J7" s="135" t="s">
        <v>147</v>
      </c>
      <c r="K7" s="117" t="n">
        <v>2</v>
      </c>
      <c r="L7" s="110" t="n">
        <v>2.88</v>
      </c>
      <c r="M7" s="110" t="n">
        <v>0.36</v>
      </c>
      <c r="N7" s="110" t="n">
        <v>30.96</v>
      </c>
      <c r="O7" s="163" t="n">
        <f aca="false">(L7+N7)*4+M7*9</f>
        <v>138.6</v>
      </c>
    </row>
    <row r="8" customFormat="false" ht="16.15" hidden="false" customHeight="true" outlineLevel="0" collapsed="false">
      <c r="A8" s="100"/>
      <c r="B8" s="101"/>
      <c r="C8" s="120" t="s">
        <v>220</v>
      </c>
      <c r="D8" s="122"/>
      <c r="E8" s="205"/>
      <c r="F8" s="205"/>
      <c r="G8" s="122"/>
      <c r="H8" s="107"/>
      <c r="I8" s="108"/>
      <c r="J8" s="135"/>
      <c r="K8" s="117"/>
      <c r="L8" s="110"/>
      <c r="M8" s="110"/>
      <c r="N8" s="110"/>
      <c r="O8" s="163"/>
    </row>
    <row r="9" customFormat="false" ht="16.15" hidden="false" customHeight="true" outlineLevel="0" collapsed="false">
      <c r="A9" s="100"/>
      <c r="B9" s="101"/>
      <c r="C9" s="121"/>
      <c r="D9" s="122"/>
      <c r="E9" s="205"/>
      <c r="F9" s="205"/>
      <c r="G9" s="122"/>
      <c r="H9" s="107"/>
      <c r="I9" s="108"/>
      <c r="J9" s="135"/>
      <c r="K9" s="117"/>
      <c r="L9" s="110"/>
      <c r="M9" s="110"/>
      <c r="N9" s="110"/>
      <c r="O9" s="163"/>
    </row>
    <row r="10" customFormat="false" ht="16.15" hidden="false" customHeight="true" outlineLevel="0" collapsed="false">
      <c r="A10" s="100"/>
      <c r="B10" s="101" t="s">
        <v>46</v>
      </c>
      <c r="C10" s="114" t="s">
        <v>221</v>
      </c>
      <c r="D10" s="122"/>
      <c r="E10" s="116"/>
      <c r="F10" s="116"/>
      <c r="G10" s="103"/>
      <c r="H10" s="107" t="e">
        <f aca="false">#REF!*#REF!/1000</f>
        <v>#VALUE!</v>
      </c>
      <c r="I10" s="108" t="s">
        <v>142</v>
      </c>
      <c r="J10" s="135" t="s">
        <v>147</v>
      </c>
      <c r="K10" s="117" t="n">
        <v>0.5</v>
      </c>
      <c r="L10" s="110" t="n">
        <v>1.32</v>
      </c>
      <c r="M10" s="110" t="n">
        <v>0.14</v>
      </c>
      <c r="N10" s="110" t="n">
        <v>7.74</v>
      </c>
      <c r="O10" s="163" t="n">
        <f aca="false">(L10+N10)*4+M10*9</f>
        <v>37.5</v>
      </c>
    </row>
    <row r="11" customFormat="false" ht="16.15" hidden="false" customHeight="true" outlineLevel="0" collapsed="false">
      <c r="A11" s="100"/>
      <c r="B11" s="101"/>
      <c r="C11" s="114" t="s">
        <v>222</v>
      </c>
      <c r="D11" s="122"/>
      <c r="E11" s="116"/>
      <c r="F11" s="116"/>
      <c r="G11" s="103"/>
      <c r="H11" s="107" t="e">
        <f aca="false">#REF!*#REF!/1000</f>
        <v>#VALUE!</v>
      </c>
      <c r="I11" s="108" t="s">
        <v>142</v>
      </c>
      <c r="J11" s="135" t="s">
        <v>210</v>
      </c>
      <c r="K11" s="117" t="n">
        <v>0.5</v>
      </c>
      <c r="L11" s="110" t="n">
        <v>3.4</v>
      </c>
      <c r="M11" s="110" t="n">
        <v>1.36</v>
      </c>
      <c r="N11" s="110" t="n">
        <v>2.4</v>
      </c>
      <c r="O11" s="163" t="n">
        <f aca="false">(L11+N11)*4+M11*9</f>
        <v>35.44</v>
      </c>
    </row>
    <row r="12" customFormat="false" ht="16.15" hidden="false" customHeight="true" outlineLevel="0" collapsed="false">
      <c r="A12" s="100"/>
      <c r="B12" s="101"/>
      <c r="C12" s="114" t="s">
        <v>223</v>
      </c>
      <c r="D12" s="122"/>
      <c r="E12" s="116"/>
      <c r="F12" s="116"/>
      <c r="G12" s="103"/>
      <c r="H12" s="107"/>
      <c r="I12" s="108"/>
      <c r="J12" s="135"/>
      <c r="K12" s="117"/>
      <c r="L12" s="110"/>
      <c r="M12" s="110"/>
      <c r="N12" s="110"/>
      <c r="O12" s="163"/>
    </row>
    <row r="13" customFormat="false" ht="16.15" hidden="false" customHeight="true" outlineLevel="0" collapsed="false">
      <c r="A13" s="100"/>
      <c r="B13" s="101"/>
      <c r="C13" s="114" t="s">
        <v>171</v>
      </c>
      <c r="D13" s="122"/>
      <c r="E13" s="116"/>
      <c r="F13" s="116"/>
      <c r="G13" s="103"/>
      <c r="H13" s="107"/>
      <c r="I13" s="108"/>
      <c r="J13" s="135"/>
      <c r="K13" s="117"/>
      <c r="L13" s="110"/>
      <c r="M13" s="110"/>
      <c r="N13" s="110"/>
      <c r="O13" s="163"/>
    </row>
    <row r="14" customFormat="false" ht="16.15" hidden="false" customHeight="true" outlineLevel="0" collapsed="false">
      <c r="A14" s="100"/>
      <c r="B14" s="101"/>
      <c r="C14" s="206"/>
      <c r="D14" s="122"/>
      <c r="E14" s="116"/>
      <c r="F14" s="116"/>
      <c r="G14" s="103"/>
      <c r="H14" s="107" t="e">
        <f aca="false">#REF!*#REF!/1000</f>
        <v>#VALUE!</v>
      </c>
      <c r="I14" s="108" t="s">
        <v>142</v>
      </c>
      <c r="J14" s="135" t="s">
        <v>185</v>
      </c>
      <c r="K14" s="117" t="n">
        <v>0.31</v>
      </c>
      <c r="L14" s="110" t="n">
        <v>2.42</v>
      </c>
      <c r="M14" s="110" t="n">
        <v>1.98</v>
      </c>
      <c r="N14" s="110" t="n">
        <v>0.06</v>
      </c>
      <c r="O14" s="163" t="n">
        <f aca="false">(L14+N14)*4+M14*9</f>
        <v>27.74</v>
      </c>
    </row>
    <row r="15" customFormat="false" ht="16.15" hidden="false" customHeight="true" outlineLevel="0" collapsed="false">
      <c r="A15" s="100"/>
      <c r="B15" s="139" t="s">
        <v>47</v>
      </c>
      <c r="C15" s="114" t="s">
        <v>224</v>
      </c>
      <c r="D15" s="122"/>
      <c r="E15" s="116"/>
      <c r="F15" s="116"/>
      <c r="G15" s="103"/>
      <c r="H15" s="107" t="e">
        <f aca="false">#REF!*#REF!/1000</f>
        <v>#VALUE!</v>
      </c>
      <c r="I15" s="108" t="s">
        <v>142</v>
      </c>
      <c r="J15" s="135" t="s">
        <v>147</v>
      </c>
      <c r="K15" s="117" t="n">
        <v>0.25</v>
      </c>
      <c r="L15" s="110" t="n">
        <v>0.005</v>
      </c>
      <c r="M15" s="110" t="n">
        <v>0.01</v>
      </c>
      <c r="N15" s="110" t="n">
        <v>4.4</v>
      </c>
      <c r="O15" s="163" t="n">
        <f aca="false">(L15+N15)*4+M15*9</f>
        <v>17.71</v>
      </c>
    </row>
    <row r="16" customFormat="false" ht="16.15" hidden="false" customHeight="true" outlineLevel="0" collapsed="false">
      <c r="A16" s="100"/>
      <c r="B16" s="139"/>
      <c r="C16" s="114" t="s">
        <v>225</v>
      </c>
      <c r="D16" s="122"/>
      <c r="E16" s="116"/>
      <c r="F16" s="116"/>
      <c r="G16" s="103"/>
      <c r="H16" s="107" t="e">
        <f aca="false">#REF!*#REF!/1000</f>
        <v>#VALUE!</v>
      </c>
      <c r="I16" s="108" t="s">
        <v>142</v>
      </c>
      <c r="J16" s="135" t="s">
        <v>156</v>
      </c>
      <c r="K16" s="117" t="n">
        <v>1.6</v>
      </c>
      <c r="L16" s="110" t="n">
        <v>0</v>
      </c>
      <c r="M16" s="110" t="n">
        <v>7.992</v>
      </c>
      <c r="N16" s="110" t="n">
        <v>0</v>
      </c>
      <c r="O16" s="163" t="n">
        <f aca="false">(L16+N16)*4+M16*9</f>
        <v>71.928</v>
      </c>
    </row>
    <row r="17" customFormat="false" ht="16.15" hidden="false" customHeight="true" outlineLevel="0" collapsed="false">
      <c r="A17" s="100"/>
      <c r="B17" s="139"/>
      <c r="C17" s="114" t="s">
        <v>226</v>
      </c>
      <c r="D17" s="122"/>
      <c r="E17" s="116"/>
      <c r="F17" s="116"/>
      <c r="G17" s="103"/>
      <c r="H17" s="107" t="e">
        <f aca="false">#REF!*#REF!/1000</f>
        <v>#VALUE!</v>
      </c>
      <c r="I17" s="108" t="s">
        <v>142</v>
      </c>
      <c r="J17" s="135" t="s">
        <v>147</v>
      </c>
      <c r="K17" s="104" t="n">
        <v>0.25</v>
      </c>
      <c r="L17" s="110" t="n">
        <v>0.695</v>
      </c>
      <c r="M17" s="110" t="n">
        <v>0.36</v>
      </c>
      <c r="N17" s="110" t="n">
        <v>3.135</v>
      </c>
      <c r="O17" s="163" t="n">
        <f aca="false">(L17+N17)*4+M17*9</f>
        <v>18.56</v>
      </c>
    </row>
    <row r="18" customFormat="false" ht="16.15" hidden="false" customHeight="true" outlineLevel="0" collapsed="false">
      <c r="A18" s="100"/>
      <c r="B18" s="139"/>
      <c r="C18" s="114"/>
      <c r="D18" s="122"/>
      <c r="E18" s="116"/>
      <c r="F18" s="116"/>
      <c r="G18" s="103"/>
      <c r="H18" s="107" t="e">
        <f aca="false">#REF!*#REF!/1000</f>
        <v>#VALUE!</v>
      </c>
      <c r="I18" s="108" t="s">
        <v>142</v>
      </c>
      <c r="J18" s="135" t="s">
        <v>144</v>
      </c>
      <c r="K18" s="104" t="n">
        <v>0.35</v>
      </c>
      <c r="L18" s="110" t="n">
        <v>0.4</v>
      </c>
      <c r="M18" s="110" t="n">
        <v>0.08</v>
      </c>
      <c r="N18" s="110" t="n">
        <v>1.36</v>
      </c>
      <c r="O18" s="163" t="n">
        <f aca="false">(L18+N18)*4+M18*9</f>
        <v>7.76</v>
      </c>
    </row>
    <row r="19" customFormat="false" ht="16.15" hidden="false" customHeight="true" outlineLevel="0" collapsed="false">
      <c r="A19" s="100"/>
      <c r="B19" s="139"/>
      <c r="C19" s="114"/>
      <c r="D19" s="122"/>
      <c r="E19" s="116"/>
      <c r="F19" s="116"/>
      <c r="G19" s="103"/>
      <c r="H19" s="107" t="e">
        <f aca="false">#REF!*#REF!/1000</f>
        <v>#VALUE!</v>
      </c>
      <c r="I19" s="108" t="s">
        <v>142</v>
      </c>
      <c r="J19" s="135" t="s">
        <v>156</v>
      </c>
      <c r="K19" s="117" t="n">
        <v>0.4</v>
      </c>
      <c r="L19" s="110" t="n">
        <v>0</v>
      </c>
      <c r="M19" s="110" t="n">
        <v>1.998</v>
      </c>
      <c r="N19" s="110" t="n">
        <v>0</v>
      </c>
      <c r="O19" s="163" t="n">
        <f aca="false">(L19+N19)*4+M19*9</f>
        <v>17.982</v>
      </c>
    </row>
    <row r="20" customFormat="false" ht="16.15" hidden="false" customHeight="true" outlineLevel="0" collapsed="false">
      <c r="A20" s="100"/>
      <c r="B20" s="101" t="s">
        <v>159</v>
      </c>
      <c r="C20" s="114" t="s">
        <v>160</v>
      </c>
      <c r="D20" s="134"/>
      <c r="E20" s="207"/>
      <c r="F20" s="107" t="e">
        <f aca="false">#REF!*#REF!/1000</f>
        <v>#VALUE!</v>
      </c>
      <c r="G20" s="108" t="s">
        <v>142</v>
      </c>
      <c r="H20" s="135" t="s">
        <v>147</v>
      </c>
      <c r="I20" s="117" t="n">
        <v>0.15</v>
      </c>
      <c r="J20" s="110" t="n">
        <v>0.48</v>
      </c>
      <c r="K20" s="110" t="n">
        <v>0.04</v>
      </c>
      <c r="L20" s="110" t="n">
        <v>2.84</v>
      </c>
      <c r="M20" s="163" t="n">
        <f aca="false">(J20+L20)*4+K20*9</f>
        <v>13.64</v>
      </c>
      <c r="N20" s="2"/>
      <c r="O20" s="2"/>
    </row>
    <row r="21" customFormat="false" ht="16.15" hidden="false" customHeight="true" outlineLevel="0" collapsed="false">
      <c r="A21" s="100"/>
      <c r="B21" s="101"/>
      <c r="C21" s="114" t="s">
        <v>27</v>
      </c>
      <c r="D21" s="103"/>
      <c r="E21" s="186"/>
      <c r="F21" s="107" t="e">
        <f aca="false">#REF!*#REF!/1000</f>
        <v>#VALUE!</v>
      </c>
      <c r="G21" s="108" t="s">
        <v>142</v>
      </c>
      <c r="H21" s="135" t="s">
        <v>147</v>
      </c>
      <c r="I21" s="117" t="n">
        <v>0.1</v>
      </c>
      <c r="J21" s="110" t="n">
        <v>0.002</v>
      </c>
      <c r="K21" s="110" t="n">
        <v>0.004</v>
      </c>
      <c r="L21" s="110" t="n">
        <v>1.76</v>
      </c>
      <c r="M21" s="163" t="n">
        <f aca="false">(J21+L21)*4+K21*9</f>
        <v>7.084</v>
      </c>
      <c r="N21" s="2"/>
      <c r="O21" s="2"/>
    </row>
    <row r="22" customFormat="false" ht="16.15" hidden="false" customHeight="true" outlineLevel="0" collapsed="false">
      <c r="A22" s="100"/>
      <c r="B22" s="101"/>
      <c r="C22" s="114"/>
      <c r="D22" s="103"/>
      <c r="E22" s="103"/>
      <c r="F22" s="107" t="e">
        <f aca="false">#REF!*#REF!/1000</f>
        <v>#VALUE!</v>
      </c>
      <c r="G22" s="108" t="s">
        <v>142</v>
      </c>
      <c r="H22" s="169" t="s">
        <v>144</v>
      </c>
      <c r="I22" s="117" t="n">
        <v>0.07</v>
      </c>
      <c r="J22" s="110" t="n">
        <v>0.355</v>
      </c>
      <c r="K22" s="110" t="n">
        <v>0.035</v>
      </c>
      <c r="L22" s="110" t="n">
        <v>0.165</v>
      </c>
      <c r="M22" s="163" t="n">
        <f aca="false">(J22+L22)*4+K22*9</f>
        <v>2.395</v>
      </c>
      <c r="N22" s="2"/>
      <c r="O22" s="2"/>
    </row>
    <row r="23" customFormat="false" ht="16.15" hidden="false" customHeight="true" outlineLevel="0" collapsed="false">
      <c r="A23" s="100"/>
      <c r="B23" s="101" t="s">
        <v>48</v>
      </c>
      <c r="C23" s="175" t="s">
        <v>227</v>
      </c>
      <c r="D23" s="103"/>
      <c r="E23" s="103"/>
      <c r="F23" s="107" t="e">
        <f aca="false">#REF!*#REF!/1000</f>
        <v>#VALUE!</v>
      </c>
      <c r="G23" s="108" t="s">
        <v>142</v>
      </c>
      <c r="H23" s="169" t="s">
        <v>144</v>
      </c>
      <c r="I23" s="117" t="n">
        <v>0.13</v>
      </c>
      <c r="J23" s="110" t="n">
        <v>0.1</v>
      </c>
      <c r="K23" s="110" t="n">
        <v>0.04</v>
      </c>
      <c r="L23" s="110" t="n">
        <v>0.9</v>
      </c>
      <c r="M23" s="163" t="n">
        <f aca="false">(J23+L23)*4+K23*9</f>
        <v>4.36</v>
      </c>
      <c r="N23" s="2"/>
      <c r="O23" s="2"/>
    </row>
    <row r="24" customFormat="false" ht="16.15" hidden="false" customHeight="true" outlineLevel="0" collapsed="false">
      <c r="A24" s="100"/>
      <c r="B24" s="101"/>
      <c r="C24" s="175" t="s">
        <v>165</v>
      </c>
      <c r="D24" s="103"/>
      <c r="E24" s="103"/>
      <c r="F24" s="107" t="e">
        <f aca="false">#REF!*#REF!/1000</f>
        <v>#VALUE!</v>
      </c>
      <c r="G24" s="108" t="s">
        <v>142</v>
      </c>
      <c r="H24" s="169" t="s">
        <v>144</v>
      </c>
      <c r="I24" s="117" t="n">
        <v>0.19</v>
      </c>
      <c r="J24" s="110" t="n">
        <v>0.18</v>
      </c>
      <c r="K24" s="110" t="n">
        <v>0.04</v>
      </c>
      <c r="L24" s="110" t="n">
        <v>1.1</v>
      </c>
      <c r="M24" s="163" t="n">
        <f aca="false">(J24+L24)*4+K24*9</f>
        <v>5.48</v>
      </c>
      <c r="N24" s="2"/>
      <c r="O24" s="2"/>
    </row>
    <row r="25" customFormat="false" ht="16.15" hidden="false" customHeight="true" outlineLevel="0" collapsed="false">
      <c r="A25" s="100"/>
      <c r="B25" s="101"/>
      <c r="C25" s="114"/>
      <c r="D25" s="103"/>
      <c r="E25" s="208"/>
      <c r="F25" s="208"/>
      <c r="G25" s="168"/>
      <c r="H25" s="107" t="e">
        <f aca="false">#REF!*#REF!/1000</f>
        <v>#VALUE!</v>
      </c>
      <c r="I25" s="108" t="s">
        <v>142</v>
      </c>
      <c r="J25" s="135" t="s">
        <v>143</v>
      </c>
      <c r="K25" s="117" t="n">
        <v>0.14</v>
      </c>
      <c r="L25" s="110" t="n">
        <v>1.005</v>
      </c>
      <c r="M25" s="110" t="n">
        <v>0.16</v>
      </c>
      <c r="N25" s="110" t="n">
        <v>0</v>
      </c>
      <c r="O25" s="163" t="n">
        <f aca="false">(L25+N25)*4+M25*9</f>
        <v>5.46</v>
      </c>
    </row>
    <row r="26" customFormat="false" ht="16.15" hidden="false" customHeight="true" outlineLevel="0" collapsed="false">
      <c r="A26" s="100"/>
      <c r="B26" s="101"/>
      <c r="C26" s="114"/>
      <c r="D26" s="103"/>
      <c r="E26" s="116"/>
      <c r="F26" s="116"/>
      <c r="G26" s="103"/>
      <c r="H26" s="107"/>
      <c r="I26" s="108"/>
      <c r="J26" s="135"/>
      <c r="K26" s="117"/>
      <c r="L26" s="110"/>
      <c r="M26" s="110"/>
      <c r="N26" s="110"/>
      <c r="O26" s="163"/>
    </row>
    <row r="27" customFormat="false" ht="16.15" hidden="false" customHeight="true" outlineLevel="0" collapsed="false">
      <c r="A27" s="100"/>
      <c r="B27" s="101" t="s">
        <v>29</v>
      </c>
      <c r="C27" s="114" t="s">
        <v>167</v>
      </c>
      <c r="D27" s="103"/>
      <c r="E27" s="208"/>
      <c r="F27" s="208"/>
      <c r="G27" s="168"/>
      <c r="H27" s="107" t="e">
        <f aca="false">'5'!D22*#REF!/1000</f>
        <v>#VALUE!</v>
      </c>
      <c r="I27" s="108" t="s">
        <v>142</v>
      </c>
      <c r="J27" s="135"/>
      <c r="K27" s="117"/>
      <c r="L27" s="110" t="n">
        <v>0</v>
      </c>
      <c r="M27" s="110" t="n">
        <v>0</v>
      </c>
      <c r="N27" s="110" t="n">
        <v>0</v>
      </c>
      <c r="O27" s="163" t="n">
        <f aca="false">(L27+N27)*4+M27*9</f>
        <v>0</v>
      </c>
    </row>
    <row r="28" customFormat="false" ht="16.15" hidden="false" customHeight="true" outlineLevel="0" collapsed="false">
      <c r="A28" s="100" t="s">
        <v>168</v>
      </c>
      <c r="B28" s="169" t="s">
        <v>228</v>
      </c>
      <c r="C28" s="118" t="s">
        <v>228</v>
      </c>
      <c r="D28" s="103"/>
      <c r="E28" s="208"/>
      <c r="F28" s="208"/>
      <c r="G28" s="168"/>
      <c r="H28" s="107"/>
      <c r="I28" s="108"/>
      <c r="J28" s="135"/>
      <c r="K28" s="117"/>
      <c r="L28" s="110"/>
      <c r="M28" s="110"/>
      <c r="N28" s="110"/>
      <c r="O28" s="163"/>
    </row>
    <row r="29" customFormat="false" ht="16.15" hidden="false" customHeight="true" outlineLevel="0" collapsed="false">
      <c r="A29" s="100"/>
      <c r="B29" s="169"/>
      <c r="C29" s="118"/>
      <c r="D29" s="103"/>
      <c r="E29" s="116"/>
      <c r="F29" s="116"/>
      <c r="G29" s="103"/>
      <c r="H29" s="107" t="e">
        <f aca="false">'5'!D23*#REF!/1000</f>
        <v>#VALUE!</v>
      </c>
      <c r="I29" s="108" t="s">
        <v>142</v>
      </c>
      <c r="J29" s="135" t="s">
        <v>144</v>
      </c>
      <c r="K29" s="117"/>
      <c r="L29" s="110" t="n">
        <v>0.015</v>
      </c>
      <c r="M29" s="110" t="n">
        <v>0.003</v>
      </c>
      <c r="N29" s="110" t="n">
        <v>0.055</v>
      </c>
      <c r="O29" s="163" t="n">
        <f aca="false">(L29+N29)*4+M29*9</f>
        <v>0.307</v>
      </c>
    </row>
    <row r="30" customFormat="false" ht="16.15" hidden="false" customHeight="true" outlineLevel="0" collapsed="false">
      <c r="A30" s="100"/>
      <c r="B30" s="169" t="s">
        <v>229</v>
      </c>
      <c r="C30" s="118" t="s">
        <v>229</v>
      </c>
      <c r="D30" s="151"/>
      <c r="E30" s="186"/>
      <c r="F30" s="186"/>
      <c r="G30" s="186"/>
      <c r="H30" s="107" t="e">
        <f aca="false">'5'!D24*#REF!/1000</f>
        <v>#VALUE!</v>
      </c>
      <c r="I30" s="108" t="s">
        <v>142</v>
      </c>
      <c r="J30" s="135" t="s">
        <v>144</v>
      </c>
      <c r="K30" s="104" t="n">
        <v>0.09</v>
      </c>
      <c r="L30" s="110" t="n">
        <v>0.21</v>
      </c>
      <c r="M30" s="110" t="n">
        <v>0.05</v>
      </c>
      <c r="N30" s="110" t="n">
        <v>0.3</v>
      </c>
      <c r="O30" s="163" t="n">
        <f aca="false">(L30+N30)*4+M30*9</f>
        <v>2.49</v>
      </c>
    </row>
    <row r="31" customFormat="false" ht="16.15" hidden="false" customHeight="true" outlineLevel="0" collapsed="false">
      <c r="A31" s="100"/>
      <c r="B31" s="169"/>
      <c r="C31" s="118"/>
      <c r="D31" s="151"/>
      <c r="E31" s="186"/>
      <c r="F31" s="186"/>
      <c r="G31" s="186"/>
      <c r="H31" s="107"/>
      <c r="I31" s="108"/>
      <c r="J31" s="135"/>
      <c r="K31" s="104"/>
      <c r="L31" s="110"/>
      <c r="M31" s="110"/>
      <c r="N31" s="110"/>
      <c r="O31" s="163"/>
    </row>
    <row r="32" customFormat="false" ht="19.5" hidden="false" customHeight="false" outlineLevel="0" collapsed="false">
      <c r="A32" s="148" t="s">
        <v>174</v>
      </c>
      <c r="B32" s="182"/>
      <c r="C32" s="150"/>
      <c r="I32" s="209"/>
      <c r="K32" s="209"/>
    </row>
    <row r="35" customFormat="false" ht="16.5" hidden="false" customHeight="false" outlineLevel="0" collapsed="false">
      <c r="B35" s="139"/>
    </row>
    <row r="36" customFormat="false" ht="16.5" hidden="false" customHeight="false" outlineLevel="0" collapsed="false">
      <c r="B36" s="139"/>
    </row>
    <row r="37" customFormat="false" ht="16.5" hidden="false" customHeight="false" outlineLevel="0" collapsed="false">
      <c r="B37" s="139"/>
    </row>
    <row r="38" customFormat="false" ht="16.5" hidden="false" customHeight="false" outlineLevel="0" collapsed="false">
      <c r="B38" s="139"/>
    </row>
    <row r="39" customFormat="false" ht="16.5" hidden="false" customHeight="false" outlineLevel="0" collapsed="false">
      <c r="B39" s="139"/>
    </row>
  </sheetData>
  <mergeCells count="16">
    <mergeCell ref="A2:A6"/>
    <mergeCell ref="B2:B6"/>
    <mergeCell ref="A7:A27"/>
    <mergeCell ref="B7:B9"/>
    <mergeCell ref="B10:B14"/>
    <mergeCell ref="B15:B19"/>
    <mergeCell ref="B20:B22"/>
    <mergeCell ref="B23:B26"/>
    <mergeCell ref="A28:A31"/>
    <mergeCell ref="B28:B29"/>
    <mergeCell ref="C28:C29"/>
    <mergeCell ref="D28:D29"/>
    <mergeCell ref="B30:B31"/>
    <mergeCell ref="C30:C31"/>
    <mergeCell ref="D30:D31"/>
    <mergeCell ref="B35:B3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9" activeCellId="0" sqref="C9"/>
    </sheetView>
  </sheetViews>
  <sheetFormatPr defaultColWidth="8.87109375" defaultRowHeight="16.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20.74"/>
    <col collapsed="false" customWidth="true" hidden="false" outlineLevel="0" max="3" min="3" style="90" width="14.74"/>
    <col collapsed="false" customWidth="true" hidden="false" outlineLevel="0" max="7" min="4" style="89" width="12.75"/>
    <col collapsed="false" customWidth="true" hidden="false" outlineLevel="0" max="8" min="8" style="91" width="8.5"/>
    <col collapsed="false" customWidth="true" hidden="false" outlineLevel="0" max="9" min="9" style="91" width="6.62"/>
    <col collapsed="false" customWidth="true" hidden="false" outlineLevel="0" max="10" min="10" style="91" width="7.99"/>
    <col collapsed="false" customWidth="true" hidden="false" outlineLevel="0" max="11" min="11" style="91" width="6.62"/>
    <col collapsed="false" customWidth="true" hidden="false" outlineLevel="0" max="12" min="12" style="92" width="7.5"/>
    <col collapsed="false" customWidth="true" hidden="false" outlineLevel="0" max="14" min="13" style="92" width="6.87"/>
    <col collapsed="false" customWidth="true" hidden="false" outlineLevel="0" max="15" min="15" style="92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0" t="n">
        <v>5</v>
      </c>
      <c r="B1" s="94" t="s">
        <v>126</v>
      </c>
      <c r="C1" s="94" t="s">
        <v>127</v>
      </c>
      <c r="D1" s="94" t="s">
        <v>128</v>
      </c>
      <c r="E1" s="95" t="s">
        <v>129</v>
      </c>
      <c r="F1" s="9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98" t="s">
        <v>135</v>
      </c>
      <c r="L1" s="99" t="s">
        <v>136</v>
      </c>
      <c r="M1" s="97" t="s">
        <v>137</v>
      </c>
      <c r="N1" s="97" t="s">
        <v>138</v>
      </c>
      <c r="O1" s="97" t="s">
        <v>139</v>
      </c>
    </row>
    <row r="2" customFormat="false" ht="16.15" hidden="false" customHeight="true" outlineLevel="0" collapsed="false">
      <c r="A2" s="100" t="s">
        <v>140</v>
      </c>
      <c r="B2" s="101" t="s">
        <v>51</v>
      </c>
      <c r="C2" s="204" t="s">
        <v>200</v>
      </c>
      <c r="D2" s="103"/>
      <c r="E2" s="115"/>
      <c r="F2" s="103"/>
      <c r="G2" s="103"/>
      <c r="H2" s="107" t="e">
        <f aca="false">#REF!*#REF!/1000</f>
        <v>#VALUE!</v>
      </c>
      <c r="I2" s="108" t="s">
        <v>142</v>
      </c>
      <c r="J2" s="14" t="s">
        <v>147</v>
      </c>
      <c r="K2" s="109" t="n">
        <v>2</v>
      </c>
      <c r="L2" s="110" t="n">
        <v>3.9</v>
      </c>
      <c r="M2" s="110" t="n">
        <v>0.8</v>
      </c>
      <c r="N2" s="110" t="n">
        <v>25.8</v>
      </c>
      <c r="O2" s="163" t="n">
        <f aca="false">(L2+N2)*4+M2*9</f>
        <v>126</v>
      </c>
    </row>
    <row r="3" customFormat="false" ht="16.15" hidden="false" customHeight="true" outlineLevel="0" collapsed="false">
      <c r="A3" s="100"/>
      <c r="B3" s="101"/>
      <c r="C3" s="204" t="s">
        <v>230</v>
      </c>
      <c r="D3" s="103"/>
      <c r="E3" s="115"/>
      <c r="F3" s="103"/>
      <c r="G3" s="103"/>
      <c r="H3" s="107" t="e">
        <f aca="false">#REF!*#REF!/1000</f>
        <v>#VALUE!</v>
      </c>
      <c r="I3" s="108" t="s">
        <v>142</v>
      </c>
      <c r="J3" s="14" t="s">
        <v>144</v>
      </c>
      <c r="K3" s="109" t="n">
        <v>0.25</v>
      </c>
      <c r="L3" s="110" t="n">
        <v>0.6775</v>
      </c>
      <c r="M3" s="110" t="n">
        <v>0</v>
      </c>
      <c r="N3" s="110" t="n">
        <v>1.0125</v>
      </c>
      <c r="O3" s="163" t="n">
        <f aca="false">(L3+N3)*4+M3*9</f>
        <v>6.76</v>
      </c>
    </row>
    <row r="4" customFormat="false" ht="16.15" hidden="false" customHeight="true" outlineLevel="0" collapsed="false">
      <c r="A4" s="100"/>
      <c r="B4" s="101"/>
      <c r="C4" s="166" t="s">
        <v>219</v>
      </c>
      <c r="D4" s="103"/>
      <c r="E4" s="115"/>
      <c r="F4" s="103"/>
      <c r="G4" s="103"/>
      <c r="H4" s="107" t="e">
        <f aca="false">#REF!*#REF!/1000</f>
        <v>#VALUE!</v>
      </c>
      <c r="I4" s="108" t="s">
        <v>142</v>
      </c>
      <c r="J4" s="14" t="s">
        <v>143</v>
      </c>
      <c r="K4" s="104" t="n">
        <v>0.15</v>
      </c>
      <c r="L4" s="110" t="n">
        <v>1.21</v>
      </c>
      <c r="M4" s="110" t="n">
        <v>0.99</v>
      </c>
      <c r="N4" s="110" t="n">
        <v>0.03</v>
      </c>
      <c r="O4" s="163" t="n">
        <f aca="false">(L4+N4)*4+M4*9</f>
        <v>13.87</v>
      </c>
    </row>
    <row r="5" customFormat="false" ht="16.15" hidden="false" customHeight="true" outlineLevel="0" collapsed="false">
      <c r="A5" s="100"/>
      <c r="B5" s="101"/>
      <c r="C5" s="114"/>
      <c r="D5" s="103"/>
      <c r="E5" s="115"/>
      <c r="F5" s="103"/>
      <c r="G5" s="103"/>
      <c r="H5" s="107" t="e">
        <f aca="false">#REF!*#REF!/1000</f>
        <v>#VALUE!</v>
      </c>
      <c r="I5" s="108" t="s">
        <v>142</v>
      </c>
      <c r="J5" s="14" t="s">
        <v>144</v>
      </c>
      <c r="K5" s="109"/>
      <c r="L5" s="110" t="n">
        <v>0.015</v>
      </c>
      <c r="M5" s="110" t="n">
        <v>0.003</v>
      </c>
      <c r="N5" s="110" t="n">
        <v>0.055</v>
      </c>
      <c r="O5" s="163" t="n">
        <f aca="false">(L5+N5)*4+M5*9</f>
        <v>0.307</v>
      </c>
    </row>
    <row r="6" customFormat="false" ht="16.15" hidden="false" customHeight="true" outlineLevel="0" collapsed="false">
      <c r="A6" s="100"/>
      <c r="B6" s="101"/>
      <c r="C6" s="143"/>
      <c r="D6" s="103"/>
      <c r="E6" s="115"/>
      <c r="F6" s="103"/>
      <c r="G6" s="103"/>
      <c r="H6" s="107"/>
      <c r="I6" s="108"/>
      <c r="J6" s="14"/>
      <c r="K6" s="109"/>
      <c r="L6" s="110"/>
      <c r="M6" s="110"/>
      <c r="N6" s="110"/>
      <c r="O6" s="163"/>
    </row>
    <row r="7" customFormat="false" ht="16.15" hidden="false" customHeight="true" outlineLevel="0" collapsed="false">
      <c r="A7" s="100" t="s">
        <v>148</v>
      </c>
      <c r="B7" s="101" t="s">
        <v>52</v>
      </c>
      <c r="C7" s="114" t="s">
        <v>149</v>
      </c>
      <c r="D7" s="103"/>
      <c r="E7" s="115"/>
      <c r="F7" s="103"/>
      <c r="G7" s="103"/>
      <c r="H7" s="107"/>
      <c r="I7" s="108"/>
      <c r="J7" s="14"/>
      <c r="K7" s="109"/>
      <c r="L7" s="110"/>
      <c r="M7" s="110"/>
      <c r="N7" s="110"/>
      <c r="O7" s="163"/>
    </row>
    <row r="8" customFormat="false" ht="16.15" hidden="false" customHeight="true" outlineLevel="0" collapsed="false">
      <c r="A8" s="100"/>
      <c r="B8" s="101"/>
      <c r="C8" s="120" t="s">
        <v>231</v>
      </c>
      <c r="D8" s="103"/>
      <c r="E8" s="115"/>
      <c r="F8" s="103"/>
      <c r="G8" s="103"/>
      <c r="H8" s="107"/>
      <c r="I8" s="108"/>
      <c r="J8" s="14"/>
      <c r="K8" s="109"/>
      <c r="L8" s="110"/>
      <c r="M8" s="110"/>
      <c r="N8" s="110"/>
      <c r="O8" s="163"/>
    </row>
    <row r="9" customFormat="false" ht="16.15" hidden="false" customHeight="true" outlineLevel="0" collapsed="false">
      <c r="A9" s="100"/>
      <c r="B9" s="101"/>
      <c r="C9" s="102" t="s">
        <v>232</v>
      </c>
      <c r="D9" s="103"/>
      <c r="E9" s="115"/>
      <c r="F9" s="103"/>
      <c r="G9" s="103"/>
      <c r="H9" s="107" t="e">
        <f aca="false">#REF!*#REF!/1000</f>
        <v>#VALUE!</v>
      </c>
      <c r="I9" s="108" t="s">
        <v>142</v>
      </c>
      <c r="J9" s="169" t="s">
        <v>178</v>
      </c>
      <c r="K9" s="104" t="n">
        <v>0.5</v>
      </c>
      <c r="L9" s="110" t="n">
        <v>0.06</v>
      </c>
      <c r="M9" s="110" t="n">
        <v>0.04</v>
      </c>
      <c r="N9" s="110" t="n">
        <v>2.42</v>
      </c>
      <c r="O9" s="163" t="n">
        <f aca="false">(L9+N9)*4+M9*9</f>
        <v>10.28</v>
      </c>
    </row>
    <row r="10" customFormat="false" ht="16.15" hidden="false" customHeight="true" outlineLevel="0" collapsed="false">
      <c r="A10" s="100"/>
      <c r="B10" s="101" t="s">
        <v>53</v>
      </c>
      <c r="C10" s="102" t="s">
        <v>53</v>
      </c>
      <c r="D10" s="103"/>
      <c r="E10" s="115"/>
      <c r="F10" s="103"/>
      <c r="G10" s="103"/>
      <c r="H10" s="107" t="e">
        <f aca="false">#REF!*#REF!/1000</f>
        <v>#VALUE!</v>
      </c>
      <c r="I10" s="108" t="s">
        <v>142</v>
      </c>
      <c r="J10" s="135" t="s">
        <v>156</v>
      </c>
      <c r="K10" s="117" t="n">
        <v>0.6</v>
      </c>
      <c r="L10" s="110" t="n">
        <v>0</v>
      </c>
      <c r="M10" s="110" t="n">
        <v>2.997</v>
      </c>
      <c r="N10" s="110" t="n">
        <v>0</v>
      </c>
      <c r="O10" s="163" t="n">
        <f aca="false">(L10+N10)*4+M10*9</f>
        <v>26.973</v>
      </c>
    </row>
    <row r="11" customFormat="false" ht="16.15" hidden="false" customHeight="true" outlineLevel="0" collapsed="false">
      <c r="A11" s="100"/>
      <c r="B11" s="101"/>
      <c r="C11" s="102"/>
      <c r="D11" s="103"/>
      <c r="E11" s="115"/>
      <c r="F11" s="103"/>
      <c r="G11" s="103"/>
      <c r="H11" s="107" t="e">
        <f aca="false">#REF!*#REF!/1000</f>
        <v>#VALUE!</v>
      </c>
      <c r="I11" s="108" t="s">
        <v>142</v>
      </c>
      <c r="J11" s="135" t="s">
        <v>143</v>
      </c>
      <c r="K11" s="117" t="n">
        <v>1</v>
      </c>
      <c r="L11" s="110" t="n">
        <v>5.52</v>
      </c>
      <c r="M11" s="110" t="n">
        <v>2.07</v>
      </c>
      <c r="N11" s="110" t="n">
        <v>0.06</v>
      </c>
      <c r="O11" s="163" t="n">
        <f aca="false">(L11+N11)*4+M11*9</f>
        <v>40.95</v>
      </c>
    </row>
    <row r="12" customFormat="false" ht="16.15" hidden="false" customHeight="true" outlineLevel="0" collapsed="false">
      <c r="A12" s="100"/>
      <c r="B12" s="101"/>
      <c r="C12" s="101"/>
      <c r="D12" s="103"/>
      <c r="E12" s="115"/>
      <c r="F12" s="103"/>
      <c r="G12" s="103"/>
      <c r="H12" s="107" t="e">
        <f aca="false">#REF!*#REF!/1000</f>
        <v>#VALUE!</v>
      </c>
      <c r="I12" s="108" t="s">
        <v>142</v>
      </c>
      <c r="J12" s="135"/>
      <c r="K12" s="117"/>
      <c r="L12" s="110" t="n">
        <v>0.476</v>
      </c>
      <c r="M12" s="110" t="n">
        <v>3.81</v>
      </c>
      <c r="N12" s="110" t="n">
        <v>3.81</v>
      </c>
      <c r="O12" s="163" t="n">
        <f aca="false">(L12+N12)*4+M12*9</f>
        <v>51.434</v>
      </c>
    </row>
    <row r="13" customFormat="false" ht="16.15" hidden="false" customHeight="true" outlineLevel="0" collapsed="false">
      <c r="A13" s="100"/>
      <c r="B13" s="101"/>
      <c r="C13" s="101"/>
      <c r="D13" s="103"/>
      <c r="E13" s="119"/>
      <c r="F13" s="116"/>
      <c r="G13" s="103"/>
      <c r="H13" s="107" t="e">
        <f aca="false">#REF!*#REF!/1000</f>
        <v>#VALUE!</v>
      </c>
      <c r="I13" s="108" t="s">
        <v>142</v>
      </c>
      <c r="J13" s="135" t="s">
        <v>144</v>
      </c>
      <c r="K13" s="117" t="n">
        <v>0.06</v>
      </c>
      <c r="L13" s="110" t="n">
        <v>0.055</v>
      </c>
      <c r="M13" s="110" t="n">
        <v>0.025</v>
      </c>
      <c r="N13" s="110" t="n">
        <v>0.39</v>
      </c>
      <c r="O13" s="163" t="n">
        <f aca="false">(L13+N13)*4+M13*9</f>
        <v>2.005</v>
      </c>
    </row>
    <row r="14" customFormat="false" ht="16.15" hidden="false" customHeight="true" outlineLevel="0" collapsed="false">
      <c r="A14" s="100"/>
      <c r="B14" s="101" t="s">
        <v>54</v>
      </c>
      <c r="C14" s="175" t="s">
        <v>233</v>
      </c>
      <c r="D14" s="134"/>
      <c r="E14" s="119"/>
      <c r="F14" s="116"/>
      <c r="G14" s="103"/>
      <c r="H14" s="107" t="e">
        <f aca="false">#REF!*#REF!/1000</f>
        <v>#VALUE!</v>
      </c>
      <c r="I14" s="108" t="s">
        <v>142</v>
      </c>
      <c r="J14" s="135" t="s">
        <v>143</v>
      </c>
      <c r="K14" s="117" t="n">
        <v>0.75</v>
      </c>
      <c r="L14" s="110" t="n">
        <v>5.04</v>
      </c>
      <c r="M14" s="110" t="n">
        <v>0.06</v>
      </c>
      <c r="N14" s="110" t="n">
        <v>0.12</v>
      </c>
      <c r="O14" s="163" t="n">
        <f aca="false">(L14+N14)*4+M14*9</f>
        <v>21.18</v>
      </c>
    </row>
    <row r="15" customFormat="false" ht="16.15" hidden="false" customHeight="true" outlineLevel="0" collapsed="false">
      <c r="A15" s="100"/>
      <c r="B15" s="101"/>
      <c r="C15" s="175" t="s">
        <v>155</v>
      </c>
      <c r="D15" s="134"/>
      <c r="E15" s="119"/>
      <c r="F15" s="116"/>
      <c r="G15" s="103"/>
      <c r="H15" s="107"/>
      <c r="I15" s="108"/>
      <c r="J15" s="135"/>
      <c r="K15" s="117"/>
      <c r="L15" s="110"/>
      <c r="M15" s="110"/>
      <c r="N15" s="110"/>
      <c r="O15" s="163"/>
    </row>
    <row r="16" customFormat="false" ht="16.15" hidden="false" customHeight="true" outlineLevel="0" collapsed="false">
      <c r="A16" s="100"/>
      <c r="B16" s="101"/>
      <c r="C16" s="120" t="s">
        <v>234</v>
      </c>
      <c r="D16" s="134"/>
      <c r="E16" s="119"/>
      <c r="F16" s="116"/>
      <c r="G16" s="103"/>
      <c r="H16" s="107"/>
      <c r="I16" s="108"/>
      <c r="J16" s="135"/>
      <c r="K16" s="117"/>
      <c r="L16" s="110"/>
      <c r="M16" s="110"/>
      <c r="N16" s="110"/>
      <c r="O16" s="163"/>
    </row>
    <row r="17" customFormat="false" ht="16.15" hidden="false" customHeight="true" outlineLevel="0" collapsed="false">
      <c r="A17" s="100"/>
      <c r="B17" s="101"/>
      <c r="C17" s="143"/>
      <c r="D17" s="134"/>
      <c r="E17" s="119"/>
      <c r="F17" s="116"/>
      <c r="G17" s="103"/>
      <c r="H17" s="107"/>
      <c r="I17" s="108"/>
      <c r="J17" s="135"/>
      <c r="K17" s="117"/>
      <c r="L17" s="110"/>
      <c r="M17" s="110"/>
      <c r="N17" s="110"/>
      <c r="O17" s="163"/>
    </row>
    <row r="18" customFormat="false" ht="16.15" hidden="false" customHeight="true" outlineLevel="0" collapsed="false">
      <c r="A18" s="100"/>
      <c r="B18" s="101" t="s">
        <v>159</v>
      </c>
      <c r="C18" s="114" t="s">
        <v>160</v>
      </c>
      <c r="D18" s="103"/>
      <c r="E18" s="211"/>
      <c r="F18" s="212"/>
      <c r="G18" s="186"/>
      <c r="H18" s="107"/>
      <c r="I18" s="108"/>
      <c r="J18" s="135"/>
      <c r="K18" s="117"/>
      <c r="L18" s="110"/>
      <c r="M18" s="110"/>
      <c r="N18" s="110"/>
      <c r="O18" s="163"/>
    </row>
    <row r="19" customFormat="false" ht="16.15" hidden="false" customHeight="true" outlineLevel="0" collapsed="false">
      <c r="A19" s="100"/>
      <c r="B19" s="101"/>
      <c r="C19" s="102" t="s">
        <v>27</v>
      </c>
      <c r="D19" s="103"/>
      <c r="E19" s="185"/>
      <c r="F19" s="186"/>
      <c r="G19" s="186"/>
      <c r="H19" s="107" t="e">
        <f aca="false">#REF!*#REF!/1000</f>
        <v>#VALUE!</v>
      </c>
      <c r="I19" s="108" t="s">
        <v>142</v>
      </c>
      <c r="J19" s="135" t="s">
        <v>156</v>
      </c>
      <c r="K19" s="117" t="n">
        <v>0.6</v>
      </c>
      <c r="L19" s="110" t="n">
        <v>0</v>
      </c>
      <c r="M19" s="110" t="n">
        <v>3</v>
      </c>
      <c r="N19" s="110" t="n">
        <v>0</v>
      </c>
      <c r="O19" s="163" t="n">
        <f aca="false">(L19+N19)*4+M19*9</f>
        <v>27</v>
      </c>
    </row>
    <row r="20" customFormat="false" ht="16.15" hidden="false" customHeight="true" outlineLevel="0" collapsed="false">
      <c r="A20" s="100"/>
      <c r="B20" s="101"/>
      <c r="C20" s="102"/>
      <c r="D20" s="103"/>
      <c r="E20" s="119"/>
      <c r="F20" s="116"/>
      <c r="G20" s="103"/>
      <c r="H20" s="107" t="e">
        <f aca="false">#REF!*#REF!/1000</f>
        <v>#VALUE!</v>
      </c>
      <c r="I20" s="108" t="s">
        <v>142</v>
      </c>
      <c r="J20" s="135" t="s">
        <v>144</v>
      </c>
      <c r="K20" s="117" t="n">
        <v>0.04</v>
      </c>
      <c r="L20" s="110" t="n">
        <v>0.32</v>
      </c>
      <c r="M20" s="110" t="n">
        <v>0.08</v>
      </c>
      <c r="N20" s="110" t="n">
        <v>1.8</v>
      </c>
      <c r="O20" s="163" t="n">
        <f aca="false">(L20+N20)*4+M20*9</f>
        <v>9.2</v>
      </c>
    </row>
    <row r="21" customFormat="false" ht="16.15" hidden="false" customHeight="true" outlineLevel="0" collapsed="false">
      <c r="A21" s="100"/>
      <c r="B21" s="101" t="s">
        <v>55</v>
      </c>
      <c r="C21" s="114" t="s">
        <v>235</v>
      </c>
      <c r="D21" s="103"/>
      <c r="E21" s="119"/>
      <c r="F21" s="116"/>
      <c r="G21" s="103"/>
      <c r="H21" s="107" t="e">
        <f aca="false">#REF!*#REF!/1000</f>
        <v>#VALUE!</v>
      </c>
      <c r="I21" s="108" t="s">
        <v>142</v>
      </c>
      <c r="J21" s="135" t="s">
        <v>144</v>
      </c>
      <c r="K21" s="117"/>
      <c r="L21" s="110" t="n">
        <v>0</v>
      </c>
      <c r="M21" s="110" t="n">
        <v>0.003</v>
      </c>
      <c r="N21" s="110" t="n">
        <v>0.048</v>
      </c>
      <c r="O21" s="163" t="n">
        <f aca="false">(L21+N21)*4+M21*9</f>
        <v>0.219</v>
      </c>
    </row>
    <row r="22" customFormat="false" ht="16.15" hidden="false" customHeight="true" outlineLevel="0" collapsed="false">
      <c r="A22" s="100"/>
      <c r="B22" s="101"/>
      <c r="C22" s="175" t="s">
        <v>236</v>
      </c>
      <c r="D22" s="103"/>
      <c r="E22" s="119"/>
      <c r="F22" s="116"/>
      <c r="G22" s="103"/>
      <c r="H22" s="107" t="e">
        <f aca="false">#REF!*#REF!/1000</f>
        <v>#VALUE!</v>
      </c>
      <c r="I22" s="108" t="s">
        <v>142</v>
      </c>
      <c r="J22" s="169"/>
      <c r="K22" s="117"/>
      <c r="L22" s="110" t="n">
        <v>0</v>
      </c>
      <c r="M22" s="110" t="n">
        <v>0</v>
      </c>
      <c r="N22" s="110" t="n">
        <v>0</v>
      </c>
      <c r="O22" s="163" t="n">
        <f aca="false">(L22+N22)*4+M22*9</f>
        <v>0</v>
      </c>
    </row>
    <row r="23" customFormat="false" ht="16.15" hidden="false" customHeight="true" outlineLevel="0" collapsed="false">
      <c r="A23" s="100"/>
      <c r="B23" s="101"/>
      <c r="C23" s="175" t="s">
        <v>173</v>
      </c>
      <c r="D23" s="103"/>
      <c r="E23" s="213"/>
      <c r="F23" s="208"/>
      <c r="G23" s="168"/>
      <c r="H23" s="107" t="e">
        <f aca="false">#REF!*#REF!/1000</f>
        <v>#VALUE!</v>
      </c>
      <c r="I23" s="108" t="s">
        <v>142</v>
      </c>
      <c r="J23" s="169" t="s">
        <v>143</v>
      </c>
      <c r="K23" s="117" t="n">
        <v>0.29</v>
      </c>
      <c r="L23" s="110" t="n">
        <v>2</v>
      </c>
      <c r="M23" s="110" t="n">
        <v>0.43</v>
      </c>
      <c r="N23" s="110" t="n">
        <v>0</v>
      </c>
      <c r="O23" s="163" t="n">
        <f aca="false">(L23+N23)*4+M23*9</f>
        <v>11.87</v>
      </c>
    </row>
    <row r="24" customFormat="false" ht="16.15" hidden="false" customHeight="true" outlineLevel="0" collapsed="false">
      <c r="A24" s="100"/>
      <c r="B24" s="101"/>
      <c r="C24" s="175" t="s">
        <v>219</v>
      </c>
      <c r="D24" s="103"/>
      <c r="E24" s="104"/>
      <c r="F24" s="106"/>
      <c r="G24" s="106"/>
      <c r="H24" s="107" t="e">
        <f aca="false">#REF!*#REF!/1000</f>
        <v>#VALUE!</v>
      </c>
      <c r="I24" s="108" t="s">
        <v>142</v>
      </c>
      <c r="J24" s="169" t="s">
        <v>178</v>
      </c>
      <c r="K24" s="117" t="n">
        <v>0.73</v>
      </c>
      <c r="L24" s="110" t="n">
        <v>0.91</v>
      </c>
      <c r="M24" s="110" t="n">
        <v>0.14</v>
      </c>
      <c r="N24" s="110" t="n">
        <v>16.59</v>
      </c>
      <c r="O24" s="163" t="n">
        <f aca="false">(L24+N24)*4+M24*9</f>
        <v>71.26</v>
      </c>
    </row>
    <row r="25" customFormat="false" ht="16.15" hidden="false" customHeight="true" outlineLevel="0" collapsed="false">
      <c r="A25" s="100"/>
      <c r="B25" s="101"/>
      <c r="C25" s="114"/>
      <c r="D25" s="103"/>
      <c r="E25" s="104"/>
      <c r="F25" s="106"/>
      <c r="G25" s="106"/>
      <c r="H25" s="107"/>
      <c r="I25" s="108"/>
      <c r="J25" s="169"/>
      <c r="K25" s="117"/>
      <c r="L25" s="110"/>
      <c r="M25" s="110"/>
      <c r="N25" s="110"/>
      <c r="O25" s="163"/>
    </row>
    <row r="26" customFormat="false" ht="20.25" hidden="false" customHeight="false" outlineLevel="0" collapsed="false">
      <c r="A26" s="100"/>
      <c r="B26" s="101" t="s">
        <v>29</v>
      </c>
      <c r="C26" s="114" t="s">
        <v>167</v>
      </c>
      <c r="D26" s="184"/>
      <c r="E26" s="214"/>
      <c r="F26" s="214"/>
      <c r="G26" s="215"/>
      <c r="H26" s="216"/>
      <c r="I26" s="217"/>
      <c r="J26" s="198"/>
      <c r="K26" s="218"/>
      <c r="L26" s="174" t="n">
        <v>25.1625</v>
      </c>
      <c r="M26" s="199" t="n">
        <v>15.188</v>
      </c>
      <c r="N26" s="199" t="n">
        <v>104.1425</v>
      </c>
      <c r="O26" s="199" t="n">
        <v>653.912</v>
      </c>
    </row>
    <row r="27" customFormat="false" ht="19.5" hidden="false" customHeight="true" outlineLevel="0" collapsed="false">
      <c r="A27" s="219"/>
      <c r="B27" s="101" t="s">
        <v>56</v>
      </c>
      <c r="C27" s="102" t="s">
        <v>56</v>
      </c>
      <c r="D27" s="106"/>
      <c r="E27" s="214"/>
      <c r="F27" s="214"/>
      <c r="G27" s="215"/>
      <c r="H27" s="216"/>
      <c r="I27" s="217"/>
      <c r="J27" s="217"/>
      <c r="K27" s="220"/>
      <c r="L27" s="221"/>
      <c r="M27" s="222"/>
      <c r="N27" s="222"/>
      <c r="O27" s="222"/>
    </row>
    <row r="28" customFormat="false" ht="19.5" hidden="false" customHeight="false" outlineLevel="0" collapsed="false">
      <c r="A28" s="100" t="s">
        <v>168</v>
      </c>
      <c r="B28" s="101"/>
      <c r="C28" s="102"/>
      <c r="D28" s="106"/>
      <c r="E28" s="223"/>
      <c r="F28" s="223"/>
      <c r="G28" s="171"/>
      <c r="H28" s="224"/>
      <c r="I28" s="200"/>
      <c r="J28" s="200"/>
      <c r="K28" s="225"/>
      <c r="L28" s="161" t="n">
        <v>0.153919793489032</v>
      </c>
      <c r="M28" s="203" t="n">
        <v>0.209037301655269</v>
      </c>
      <c r="N28" s="203" t="n">
        <v>0.6370429048557</v>
      </c>
      <c r="O28" s="203" t="n">
        <v>1</v>
      </c>
    </row>
    <row r="29" customFormat="false" ht="19.5" hidden="false" customHeight="true" outlineLevel="0" collapsed="false">
      <c r="A29" s="100"/>
      <c r="B29" s="101" t="s">
        <v>237</v>
      </c>
      <c r="C29" s="102" t="s">
        <v>237</v>
      </c>
      <c r="D29" s="106"/>
      <c r="E29" s="214"/>
      <c r="F29" s="214"/>
      <c r="G29" s="214"/>
      <c r="H29" s="226"/>
      <c r="I29" s="227"/>
      <c r="J29" s="228"/>
      <c r="K29" s="229"/>
      <c r="L29" s="179"/>
      <c r="M29" s="179"/>
      <c r="N29" s="179"/>
      <c r="O29" s="179"/>
    </row>
    <row r="30" customFormat="false" ht="19.9" hidden="false" customHeight="true" outlineLevel="0" collapsed="false">
      <c r="A30" s="100"/>
      <c r="B30" s="101"/>
      <c r="C30" s="102"/>
      <c r="D30" s="106"/>
      <c r="H30" s="226"/>
      <c r="I30" s="227"/>
      <c r="J30" s="228"/>
      <c r="K30" s="229"/>
    </row>
    <row r="31" customFormat="false" ht="19.5" hidden="false" customHeight="false" outlineLevel="0" collapsed="false">
      <c r="H31" s="226"/>
      <c r="I31" s="230"/>
      <c r="J31" s="230"/>
      <c r="K31" s="227"/>
    </row>
    <row r="32" customFormat="false" ht="19.5" hidden="false" customHeight="false" outlineLevel="0" collapsed="false">
      <c r="E32" s="91"/>
      <c r="F32" s="91"/>
      <c r="G32" s="230"/>
      <c r="H32" s="230"/>
      <c r="I32" s="92"/>
      <c r="J32" s="92"/>
      <c r="K32" s="92"/>
      <c r="M32" s="2"/>
      <c r="N32" s="2"/>
      <c r="O32" s="2"/>
    </row>
    <row r="33" customFormat="false" ht="16.5" hidden="false" customHeight="false" outlineLevel="0" collapsed="false">
      <c r="D33" s="114"/>
      <c r="E33" s="91"/>
      <c r="F33" s="91"/>
      <c r="G33" s="91"/>
      <c r="I33" s="92"/>
      <c r="J33" s="92"/>
      <c r="K33" s="92"/>
      <c r="M33" s="2"/>
      <c r="N33" s="2"/>
      <c r="O33" s="2"/>
    </row>
    <row r="34" customFormat="false" ht="16.5" hidden="false" customHeight="false" outlineLevel="0" collapsed="false">
      <c r="C34" s="101"/>
      <c r="D34" s="114"/>
      <c r="E34" s="91"/>
      <c r="F34" s="91" t="s">
        <v>238</v>
      </c>
      <c r="G34" s="91"/>
      <c r="I34" s="92"/>
      <c r="J34" s="92"/>
      <c r="K34" s="92"/>
      <c r="M34" s="2"/>
      <c r="N34" s="2"/>
      <c r="O34" s="2"/>
    </row>
    <row r="35" customFormat="false" ht="16.5" hidden="false" customHeight="false" outlineLevel="0" collapsed="false">
      <c r="C35" s="101"/>
      <c r="D35" s="114"/>
      <c r="E35" s="91"/>
      <c r="F35" s="91"/>
      <c r="G35" s="91"/>
      <c r="I35" s="92"/>
      <c r="J35" s="92"/>
      <c r="K35" s="92"/>
      <c r="M35" s="2"/>
      <c r="N35" s="2"/>
      <c r="O35" s="2"/>
    </row>
    <row r="36" customFormat="false" ht="16.5" hidden="false" customHeight="false" outlineLevel="0" collapsed="false">
      <c r="C36" s="101"/>
      <c r="D36" s="114"/>
    </row>
    <row r="37" customFormat="false" ht="16.5" hidden="false" customHeight="false" outlineLevel="0" collapsed="false">
      <c r="C37" s="101"/>
    </row>
    <row r="38" customFormat="false" ht="16.5" hidden="false" customHeight="false" outlineLevel="0" collapsed="false">
      <c r="C38" s="89"/>
    </row>
    <row r="39" customFormat="false" ht="16.5" hidden="false" customHeight="false" outlineLevel="0" collapsed="false">
      <c r="C39" s="89"/>
    </row>
  </sheetData>
  <mergeCells count="25">
    <mergeCell ref="A2:A6"/>
    <mergeCell ref="B2:B6"/>
    <mergeCell ref="A7:A26"/>
    <mergeCell ref="B7:B9"/>
    <mergeCell ref="B10:B13"/>
    <mergeCell ref="C10:C11"/>
    <mergeCell ref="D10:D11"/>
    <mergeCell ref="C12:C13"/>
    <mergeCell ref="D12:D13"/>
    <mergeCell ref="B14:B17"/>
    <mergeCell ref="B18:B20"/>
    <mergeCell ref="C19:C20"/>
    <mergeCell ref="D19:D20"/>
    <mergeCell ref="B21:B25"/>
    <mergeCell ref="E24:E25"/>
    <mergeCell ref="F24:F25"/>
    <mergeCell ref="G24:G25"/>
    <mergeCell ref="B27:B28"/>
    <mergeCell ref="C27:C28"/>
    <mergeCell ref="D27:D28"/>
    <mergeCell ref="A28:A30"/>
    <mergeCell ref="B29:B30"/>
    <mergeCell ref="C29:C30"/>
    <mergeCell ref="D29:D30"/>
    <mergeCell ref="C34:C3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7" activeCellId="0" sqref="D37"/>
    </sheetView>
  </sheetViews>
  <sheetFormatPr defaultColWidth="8.87109375" defaultRowHeight="16.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20.74"/>
    <col collapsed="false" customWidth="true" hidden="false" outlineLevel="0" max="3" min="3" style="90" width="14.74"/>
    <col collapsed="false" customWidth="true" hidden="false" outlineLevel="0" max="7" min="4" style="89" width="12.75"/>
    <col collapsed="false" customWidth="true" hidden="false" outlineLevel="0" max="8" min="8" style="91" width="9.99"/>
    <col collapsed="false" customWidth="true" hidden="false" outlineLevel="0" max="9" min="9" style="91" width="6.62"/>
    <col collapsed="false" customWidth="true" hidden="false" outlineLevel="0" max="10" min="10" style="91" width="7.99"/>
    <col collapsed="false" customWidth="true" hidden="false" outlineLevel="0" max="11" min="11" style="91" width="6.62"/>
    <col collapsed="false" customWidth="true" hidden="false" outlineLevel="0" max="12" min="12" style="92" width="7.5"/>
    <col collapsed="false" customWidth="true" hidden="false" outlineLevel="0" max="14" min="13" style="92" width="6.87"/>
    <col collapsed="false" customWidth="true" hidden="false" outlineLevel="0" max="15" min="15" style="92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0" t="n">
        <v>6</v>
      </c>
      <c r="B1" s="94" t="s">
        <v>126</v>
      </c>
      <c r="C1" s="94" t="s">
        <v>127</v>
      </c>
      <c r="D1" s="94" t="s">
        <v>128</v>
      </c>
      <c r="E1" s="94" t="s">
        <v>129</v>
      </c>
      <c r="F1" s="94" t="s">
        <v>130</v>
      </c>
      <c r="G1" s="94" t="s">
        <v>131</v>
      </c>
      <c r="H1" s="183" t="s">
        <v>239</v>
      </c>
      <c r="I1" s="96" t="s">
        <v>133</v>
      </c>
      <c r="J1" s="97" t="s">
        <v>134</v>
      </c>
      <c r="K1" s="98" t="s">
        <v>135</v>
      </c>
      <c r="L1" s="99" t="s">
        <v>136</v>
      </c>
      <c r="M1" s="97" t="s">
        <v>137</v>
      </c>
      <c r="N1" s="97" t="s">
        <v>138</v>
      </c>
      <c r="O1" s="97" t="s">
        <v>139</v>
      </c>
    </row>
    <row r="2" customFormat="false" ht="16.15" hidden="false" customHeight="true" outlineLevel="0" collapsed="false">
      <c r="A2" s="100" t="s">
        <v>140</v>
      </c>
      <c r="B2" s="169" t="s">
        <v>240</v>
      </c>
      <c r="C2" s="118" t="s">
        <v>240</v>
      </c>
      <c r="D2" s="103"/>
      <c r="E2" s="116"/>
      <c r="F2" s="116"/>
      <c r="G2" s="103"/>
      <c r="H2" s="107" t="e">
        <f aca="false">#REF!*#REF!/1000</f>
        <v>#VALUE!</v>
      </c>
      <c r="I2" s="108" t="s">
        <v>142</v>
      </c>
      <c r="J2" s="14" t="s">
        <v>177</v>
      </c>
      <c r="K2" s="109"/>
      <c r="L2" s="110" t="n">
        <v>2.272</v>
      </c>
      <c r="M2" s="110" t="n">
        <v>3.264</v>
      </c>
      <c r="N2" s="110" t="n">
        <v>11.2</v>
      </c>
      <c r="O2" s="163" t="n">
        <f aca="false">(L2+N2)*4+M2*9</f>
        <v>83.264</v>
      </c>
    </row>
    <row r="3" customFormat="false" ht="16.15" hidden="false" customHeight="true" outlineLevel="0" collapsed="false">
      <c r="A3" s="100"/>
      <c r="B3" s="169"/>
      <c r="C3" s="118"/>
      <c r="D3" s="103"/>
      <c r="E3" s="116"/>
      <c r="F3" s="116"/>
      <c r="G3" s="103"/>
      <c r="H3" s="107" t="e">
        <f aca="false">#REF!*#REF!/1000</f>
        <v>#VALUE!</v>
      </c>
      <c r="I3" s="108" t="s">
        <v>142</v>
      </c>
      <c r="J3" s="169" t="s">
        <v>241</v>
      </c>
      <c r="K3" s="109" t="n">
        <v>1</v>
      </c>
      <c r="L3" s="110" t="n">
        <v>2.3</v>
      </c>
      <c r="M3" s="110" t="n">
        <v>0.3</v>
      </c>
      <c r="N3" s="110" t="n">
        <v>13.9</v>
      </c>
      <c r="O3" s="163" t="n">
        <f aca="false">(L3+N3)*4+M3*9</f>
        <v>67.5</v>
      </c>
    </row>
    <row r="4" customFormat="false" ht="16.15" hidden="false" customHeight="true" outlineLevel="0" collapsed="false">
      <c r="A4" s="100"/>
      <c r="B4" s="169" t="s">
        <v>145</v>
      </c>
      <c r="C4" s="118" t="s">
        <v>146</v>
      </c>
      <c r="D4" s="103"/>
      <c r="E4" s="103"/>
      <c r="F4" s="103"/>
      <c r="G4" s="103"/>
      <c r="H4" s="107"/>
      <c r="I4" s="108"/>
      <c r="J4" s="169"/>
      <c r="K4" s="109"/>
      <c r="L4" s="110"/>
      <c r="M4" s="110"/>
      <c r="N4" s="110"/>
      <c r="O4" s="163"/>
    </row>
    <row r="5" customFormat="false" ht="16.15" hidden="false" customHeight="true" outlineLevel="0" collapsed="false">
      <c r="A5" s="100"/>
      <c r="B5" s="169"/>
      <c r="C5" s="118"/>
      <c r="D5" s="103"/>
      <c r="E5" s="103"/>
      <c r="F5" s="103"/>
      <c r="G5" s="103"/>
      <c r="H5" s="107" t="e">
        <f aca="false">#REF!*#REF!/1000</f>
        <v>#VALUE!</v>
      </c>
      <c r="I5" s="108" t="s">
        <v>142</v>
      </c>
      <c r="J5" s="135" t="s">
        <v>147</v>
      </c>
      <c r="K5" s="109" t="n">
        <v>2</v>
      </c>
      <c r="L5" s="110" t="n">
        <v>2.88</v>
      </c>
      <c r="M5" s="110" t="n">
        <v>0.36</v>
      </c>
      <c r="N5" s="110" t="n">
        <v>30.96</v>
      </c>
      <c r="O5" s="163" t="n">
        <f aca="false">(L5+N5)*4+M5*9</f>
        <v>138.6</v>
      </c>
    </row>
    <row r="6" customFormat="false" ht="16.15" hidden="false" customHeight="true" outlineLevel="0" collapsed="false">
      <c r="A6" s="219"/>
      <c r="B6" s="101" t="s">
        <v>24</v>
      </c>
      <c r="C6" s="118" t="s">
        <v>149</v>
      </c>
      <c r="D6" s="103"/>
      <c r="E6" s="116"/>
      <c r="F6" s="116"/>
      <c r="G6" s="103"/>
      <c r="H6" s="107" t="e">
        <f aca="false">#REF!*#REF!/1000</f>
        <v>#VALUE!</v>
      </c>
      <c r="I6" s="108" t="s">
        <v>142</v>
      </c>
      <c r="J6" s="135" t="s">
        <v>185</v>
      </c>
      <c r="K6" s="117" t="n">
        <v>0.15</v>
      </c>
      <c r="L6" s="110" t="n">
        <v>0.82</v>
      </c>
      <c r="M6" s="110" t="n">
        <v>0</v>
      </c>
      <c r="N6" s="110" t="n">
        <v>0.05</v>
      </c>
      <c r="O6" s="163" t="n">
        <f aca="false">(L6+N6)*4+M6*9</f>
        <v>3.48</v>
      </c>
    </row>
    <row r="7" customFormat="false" ht="16.15" hidden="false" customHeight="true" outlineLevel="0" collapsed="false">
      <c r="A7" s="219"/>
      <c r="B7" s="101"/>
      <c r="C7" s="102" t="s">
        <v>242</v>
      </c>
      <c r="D7" s="103"/>
      <c r="E7" s="116"/>
      <c r="F7" s="116"/>
      <c r="G7" s="103"/>
      <c r="H7" s="107"/>
      <c r="I7" s="108"/>
      <c r="J7" s="135"/>
      <c r="K7" s="117"/>
      <c r="L7" s="110"/>
      <c r="M7" s="110"/>
      <c r="N7" s="110"/>
      <c r="O7" s="163"/>
    </row>
    <row r="8" customFormat="false" ht="16.15" hidden="false" customHeight="true" outlineLevel="0" collapsed="false">
      <c r="A8" s="219"/>
      <c r="B8" s="101"/>
      <c r="C8" s="2"/>
      <c r="D8" s="103"/>
      <c r="E8" s="116"/>
      <c r="F8" s="116"/>
      <c r="G8" s="103"/>
      <c r="H8" s="107" t="e">
        <f aca="false">#REF!*#REF!/1000</f>
        <v>#VALUE!</v>
      </c>
      <c r="I8" s="108" t="s">
        <v>142</v>
      </c>
      <c r="J8" s="135" t="s">
        <v>144</v>
      </c>
      <c r="K8" s="104" t="n">
        <v>0.06</v>
      </c>
      <c r="L8" s="110" t="n">
        <v>0.055</v>
      </c>
      <c r="M8" s="110" t="n">
        <v>0.025</v>
      </c>
      <c r="N8" s="110" t="n">
        <v>0.39</v>
      </c>
      <c r="O8" s="163" t="n">
        <f aca="false">(L8+N8)*4+M8*9</f>
        <v>2.005</v>
      </c>
    </row>
    <row r="9" customFormat="false" ht="16.15" hidden="false" customHeight="true" outlineLevel="0" collapsed="false">
      <c r="A9" s="219"/>
      <c r="B9" s="101" t="s">
        <v>243</v>
      </c>
      <c r="C9" s="124" t="s">
        <v>244</v>
      </c>
      <c r="D9" s="103"/>
      <c r="E9" s="116"/>
      <c r="F9" s="116"/>
      <c r="G9" s="103"/>
      <c r="H9" s="107" t="e">
        <f aca="false">#REF!*#REF!/1000</f>
        <v>#VALUE!</v>
      </c>
      <c r="I9" s="108" t="s">
        <v>142</v>
      </c>
      <c r="J9" s="135" t="s">
        <v>144</v>
      </c>
      <c r="K9" s="104" t="n">
        <v>0.19</v>
      </c>
      <c r="L9" s="110" t="n">
        <v>0.24</v>
      </c>
      <c r="M9" s="110" t="n">
        <v>0.06</v>
      </c>
      <c r="N9" s="110" t="n">
        <v>0.88</v>
      </c>
      <c r="O9" s="163" t="n">
        <f aca="false">(L9+N9)*4+M9*9</f>
        <v>5.02</v>
      </c>
    </row>
    <row r="10" customFormat="false" ht="16.15" hidden="false" customHeight="true" outlineLevel="0" collapsed="false">
      <c r="A10" s="219"/>
      <c r="B10" s="101"/>
      <c r="C10" s="114" t="s">
        <v>245</v>
      </c>
      <c r="D10" s="103"/>
      <c r="E10" s="116"/>
      <c r="F10" s="116"/>
      <c r="G10" s="103"/>
      <c r="H10" s="107" t="e">
        <f aca="false">D9*#REF!/1000</f>
        <v>#VALUE!</v>
      </c>
      <c r="I10" s="108" t="s">
        <v>142</v>
      </c>
      <c r="J10" s="135" t="s">
        <v>156</v>
      </c>
      <c r="K10" s="117" t="n">
        <v>0.42</v>
      </c>
      <c r="L10" s="110" t="n">
        <v>0.459</v>
      </c>
      <c r="M10" s="110" t="n">
        <v>2.148</v>
      </c>
      <c r="N10" s="110" t="n">
        <v>0.246</v>
      </c>
      <c r="O10" s="163" t="n">
        <f aca="false">(L10+N10)*4+M10*9</f>
        <v>22.152</v>
      </c>
    </row>
    <row r="11" customFormat="false" ht="16.15" hidden="false" customHeight="true" outlineLevel="0" collapsed="false">
      <c r="A11" s="219"/>
      <c r="B11" s="101"/>
      <c r="C11" s="114" t="s">
        <v>161</v>
      </c>
      <c r="D11" s="103"/>
      <c r="E11" s="116"/>
      <c r="F11" s="116"/>
      <c r="G11" s="103"/>
      <c r="H11" s="107"/>
      <c r="I11" s="108"/>
      <c r="J11" s="135"/>
      <c r="K11" s="117"/>
      <c r="L11" s="110"/>
      <c r="M11" s="110"/>
      <c r="N11" s="110"/>
      <c r="O11" s="163"/>
    </row>
    <row r="12" customFormat="false" ht="16.15" hidden="false" customHeight="true" outlineLevel="0" collapsed="false">
      <c r="A12" s="219"/>
      <c r="B12" s="101"/>
      <c r="C12" s="114" t="s">
        <v>162</v>
      </c>
      <c r="D12" s="103"/>
      <c r="E12" s="116"/>
      <c r="F12" s="116"/>
      <c r="G12" s="103"/>
      <c r="H12" s="107" t="e">
        <f aca="false">D10*#REF!/1000</f>
        <v>#VALUE!</v>
      </c>
      <c r="I12" s="108" t="s">
        <v>142</v>
      </c>
      <c r="J12" s="135" t="s">
        <v>144</v>
      </c>
      <c r="K12" s="117" t="n">
        <v>0.36</v>
      </c>
      <c r="L12" s="110" t="n">
        <v>0.84</v>
      </c>
      <c r="M12" s="110" t="n">
        <v>0.2</v>
      </c>
      <c r="N12" s="110" t="n">
        <v>1.2</v>
      </c>
      <c r="O12" s="163" t="n">
        <f aca="false">(L12+N12)*4+M12*9</f>
        <v>9.96</v>
      </c>
    </row>
    <row r="13" customFormat="false" ht="16.15" hidden="false" customHeight="true" outlineLevel="0" collapsed="false">
      <c r="A13" s="219"/>
      <c r="B13" s="101"/>
      <c r="C13" s="2"/>
      <c r="D13" s="103"/>
      <c r="E13" s="116"/>
      <c r="F13" s="116"/>
      <c r="G13" s="103"/>
      <c r="H13" s="107" t="e">
        <f aca="false">D12*#REF!/1000</f>
        <v>#VALUE!</v>
      </c>
      <c r="I13" s="108" t="s">
        <v>142</v>
      </c>
      <c r="J13" s="169"/>
      <c r="K13" s="117"/>
      <c r="L13" s="110" t="n">
        <v>0.248</v>
      </c>
      <c r="M13" s="110" t="n">
        <v>0.016</v>
      </c>
      <c r="N13" s="110" t="n">
        <v>1.458</v>
      </c>
      <c r="O13" s="163" t="n">
        <f aca="false">(L13+N13)*4+M13*9</f>
        <v>6.968</v>
      </c>
    </row>
    <row r="14" customFormat="false" ht="16.15" hidden="false" customHeight="true" outlineLevel="0" collapsed="false">
      <c r="A14" s="219"/>
      <c r="B14" s="101" t="s">
        <v>59</v>
      </c>
      <c r="C14" s="120" t="s">
        <v>224</v>
      </c>
      <c r="D14" s="103"/>
      <c r="E14" s="116"/>
      <c r="F14" s="116"/>
      <c r="G14" s="103"/>
      <c r="H14" s="107" t="e">
        <f aca="false">D13*#REF!/1000</f>
        <v>#VALUE!</v>
      </c>
      <c r="I14" s="108" t="s">
        <v>142</v>
      </c>
      <c r="J14" s="135" t="s">
        <v>156</v>
      </c>
      <c r="K14" s="117" t="n">
        <v>0.6</v>
      </c>
      <c r="L14" s="110" t="n">
        <v>0</v>
      </c>
      <c r="M14" s="110" t="n">
        <v>2.997</v>
      </c>
      <c r="N14" s="110" t="n">
        <v>0</v>
      </c>
      <c r="O14" s="163" t="n">
        <f aca="false">(L14+N14)*4+M14*9</f>
        <v>26.973</v>
      </c>
    </row>
    <row r="15" customFormat="false" ht="16.15" hidden="false" customHeight="true" outlineLevel="0" collapsed="false">
      <c r="A15" s="219"/>
      <c r="B15" s="101"/>
      <c r="C15" s="120" t="s">
        <v>246</v>
      </c>
      <c r="D15" s="103"/>
      <c r="E15" s="116"/>
      <c r="F15" s="116"/>
      <c r="G15" s="103"/>
      <c r="H15" s="107" t="e">
        <f aca="false">#REF!*#REF!/1000</f>
        <v>#VALUE!</v>
      </c>
      <c r="I15" s="108" t="s">
        <v>142</v>
      </c>
      <c r="J15" s="135" t="s">
        <v>144</v>
      </c>
      <c r="K15" s="117" t="n">
        <v>0.3</v>
      </c>
      <c r="L15" s="110" t="n">
        <v>0.63</v>
      </c>
      <c r="M15" s="110" t="n">
        <v>0.06</v>
      </c>
      <c r="N15" s="110" t="n">
        <v>1.14</v>
      </c>
      <c r="O15" s="163" t="n">
        <f aca="false">(L15+N15)*4+M15*9</f>
        <v>7.62</v>
      </c>
    </row>
    <row r="16" customFormat="false" ht="16.15" hidden="false" customHeight="true" outlineLevel="0" collapsed="false">
      <c r="A16" s="219"/>
      <c r="B16" s="101"/>
      <c r="C16" s="120" t="s">
        <v>247</v>
      </c>
      <c r="D16" s="103"/>
      <c r="E16" s="116"/>
      <c r="F16" s="116"/>
      <c r="G16" s="103"/>
      <c r="H16" s="107" t="e">
        <f aca="false">#REF!*#REF!/1000</f>
        <v>#VALUE!</v>
      </c>
      <c r="I16" s="108" t="s">
        <v>142</v>
      </c>
      <c r="J16" s="135" t="s">
        <v>144</v>
      </c>
      <c r="K16" s="117"/>
      <c r="L16" s="110" t="n">
        <v>0</v>
      </c>
      <c r="M16" s="110" t="n">
        <v>0.006</v>
      </c>
      <c r="N16" s="110" t="n">
        <v>0.096</v>
      </c>
      <c r="O16" s="163" t="n">
        <f aca="false">(L16+N16)*4+M16*9</f>
        <v>0.438</v>
      </c>
    </row>
    <row r="17" customFormat="false" ht="16.15" hidden="false" customHeight="true" outlineLevel="0" collapsed="false">
      <c r="A17" s="219"/>
      <c r="B17" s="101"/>
      <c r="C17" s="120" t="s">
        <v>248</v>
      </c>
      <c r="D17" s="103"/>
      <c r="E17" s="116"/>
      <c r="F17" s="116"/>
      <c r="G17" s="103"/>
      <c r="H17" s="107"/>
      <c r="I17" s="108"/>
      <c r="J17" s="135"/>
      <c r="K17" s="117"/>
      <c r="L17" s="110"/>
      <c r="M17" s="110"/>
      <c r="N17" s="110"/>
      <c r="O17" s="163"/>
    </row>
    <row r="18" customFormat="false" ht="16.15" hidden="false" customHeight="true" outlineLevel="0" collapsed="false">
      <c r="A18" s="219"/>
      <c r="B18" s="101" t="s">
        <v>159</v>
      </c>
      <c r="C18" s="114" t="s">
        <v>160</v>
      </c>
      <c r="D18" s="103"/>
      <c r="E18" s="103"/>
      <c r="F18" s="103"/>
      <c r="G18" s="103"/>
      <c r="H18" s="107"/>
      <c r="I18" s="108"/>
      <c r="J18" s="135"/>
      <c r="K18" s="117"/>
      <c r="L18" s="110"/>
      <c r="M18" s="110"/>
      <c r="N18" s="110"/>
      <c r="O18" s="163"/>
    </row>
    <row r="19" customFormat="false" ht="16.15" hidden="false" customHeight="true" outlineLevel="0" collapsed="false">
      <c r="A19" s="219"/>
      <c r="B19" s="101"/>
      <c r="C19" s="114" t="s">
        <v>155</v>
      </c>
      <c r="D19" s="103"/>
      <c r="E19" s="103"/>
      <c r="F19" s="103"/>
      <c r="G19" s="103"/>
      <c r="H19" s="107" t="e">
        <f aca="false">D22*#REF!/1000</f>
        <v>#VALUE!</v>
      </c>
      <c r="I19" s="108" t="s">
        <v>142</v>
      </c>
      <c r="J19" s="135"/>
      <c r="K19" s="117"/>
      <c r="L19" s="110" t="n">
        <v>0</v>
      </c>
      <c r="M19" s="110" t="n">
        <v>0</v>
      </c>
      <c r="N19" s="110" t="n">
        <v>0</v>
      </c>
      <c r="O19" s="163" t="n">
        <f aca="false">(L19+N19)*4+M19*9</f>
        <v>0</v>
      </c>
    </row>
    <row r="20" customFormat="false" ht="16.15" hidden="false" customHeight="true" outlineLevel="0" collapsed="false">
      <c r="A20" s="219"/>
      <c r="B20" s="101"/>
      <c r="C20" s="114" t="s">
        <v>161</v>
      </c>
      <c r="D20" s="103"/>
      <c r="E20" s="103"/>
      <c r="F20" s="103"/>
      <c r="G20" s="103"/>
      <c r="H20" s="107" t="e">
        <f aca="false">#REF!*#REF!/1000</f>
        <v>#VALUE!</v>
      </c>
      <c r="I20" s="108" t="s">
        <v>142</v>
      </c>
      <c r="J20" s="135" t="s">
        <v>147</v>
      </c>
      <c r="K20" s="117" t="n">
        <v>0.28</v>
      </c>
      <c r="L20" s="110" t="n">
        <v>0.2</v>
      </c>
      <c r="M20" s="110" t="n">
        <v>0.12</v>
      </c>
      <c r="N20" s="110" t="n">
        <v>2.62</v>
      </c>
      <c r="O20" s="163" t="n">
        <f aca="false">(L20+N20)*4+M20*9</f>
        <v>12.36</v>
      </c>
    </row>
    <row r="21" customFormat="false" ht="16.15" hidden="false" customHeight="true" outlineLevel="0" collapsed="false">
      <c r="A21" s="219"/>
      <c r="B21" s="101"/>
      <c r="C21" s="114" t="s">
        <v>162</v>
      </c>
      <c r="D21" s="103"/>
      <c r="E21" s="116"/>
      <c r="F21" s="116"/>
      <c r="G21" s="103"/>
      <c r="H21" s="107"/>
      <c r="I21" s="108"/>
      <c r="J21" s="135"/>
      <c r="K21" s="117"/>
      <c r="L21" s="110"/>
      <c r="M21" s="110"/>
      <c r="N21" s="110"/>
      <c r="O21" s="163"/>
    </row>
    <row r="22" customFormat="false" ht="17.45" hidden="false" customHeight="true" outlineLevel="0" collapsed="false">
      <c r="A22" s="219"/>
      <c r="B22" s="101"/>
      <c r="C22" s="137" t="s">
        <v>27</v>
      </c>
      <c r="D22" s="103"/>
      <c r="E22" s="116"/>
      <c r="F22" s="116"/>
      <c r="G22" s="103"/>
      <c r="H22" s="107"/>
      <c r="I22" s="108"/>
      <c r="J22" s="135"/>
      <c r="K22" s="117"/>
      <c r="L22" s="110"/>
      <c r="M22" s="110"/>
      <c r="N22" s="110"/>
      <c r="O22" s="163"/>
    </row>
    <row r="23" customFormat="false" ht="17.45" hidden="false" customHeight="true" outlineLevel="0" collapsed="false">
      <c r="A23" s="219"/>
      <c r="B23" s="101" t="s">
        <v>60</v>
      </c>
      <c r="C23" s="114" t="s">
        <v>249</v>
      </c>
      <c r="D23" s="103"/>
      <c r="E23" s="116"/>
      <c r="F23" s="116"/>
      <c r="G23" s="103"/>
      <c r="H23" s="107"/>
      <c r="I23" s="108"/>
      <c r="J23" s="135"/>
      <c r="K23" s="117"/>
      <c r="L23" s="110"/>
      <c r="M23" s="110"/>
      <c r="N23" s="110"/>
      <c r="O23" s="163"/>
    </row>
    <row r="24" customFormat="false" ht="17.45" hidden="false" customHeight="true" outlineLevel="0" collapsed="false">
      <c r="A24" s="219"/>
      <c r="B24" s="101"/>
      <c r="C24" s="114" t="s">
        <v>250</v>
      </c>
      <c r="D24" s="118"/>
      <c r="E24" s="116"/>
      <c r="F24" s="116"/>
      <c r="G24" s="103"/>
      <c r="H24" s="107"/>
      <c r="I24" s="108"/>
      <c r="J24" s="135"/>
      <c r="K24" s="117"/>
      <c r="L24" s="110"/>
      <c r="M24" s="110"/>
      <c r="N24" s="110"/>
      <c r="O24" s="163"/>
    </row>
    <row r="25" customFormat="false" ht="17.45" hidden="false" customHeight="true" outlineLevel="0" collapsed="false">
      <c r="A25" s="219"/>
      <c r="B25" s="101"/>
      <c r="C25" s="114" t="s">
        <v>251</v>
      </c>
      <c r="D25" s="118"/>
      <c r="E25" s="116"/>
      <c r="F25" s="116"/>
      <c r="G25" s="103"/>
      <c r="H25" s="107"/>
      <c r="I25" s="108"/>
      <c r="J25" s="135"/>
      <c r="K25" s="117"/>
      <c r="L25" s="110"/>
      <c r="M25" s="110"/>
      <c r="N25" s="110"/>
      <c r="O25" s="163"/>
    </row>
    <row r="26" customFormat="false" ht="17.45" hidden="false" customHeight="true" outlineLevel="0" collapsed="false">
      <c r="A26" s="219"/>
      <c r="B26" s="101"/>
      <c r="C26" s="114" t="s">
        <v>173</v>
      </c>
      <c r="D26" s="118"/>
      <c r="E26" s="116"/>
      <c r="F26" s="116"/>
      <c r="G26" s="103"/>
      <c r="H26" s="107"/>
      <c r="I26" s="108"/>
      <c r="J26" s="135"/>
      <c r="K26" s="117"/>
      <c r="L26" s="110"/>
      <c r="M26" s="110"/>
      <c r="N26" s="110"/>
      <c r="O26" s="163"/>
    </row>
    <row r="27" customFormat="false" ht="17.45" hidden="false" customHeight="true" outlineLevel="0" collapsed="false">
      <c r="A27" s="219"/>
      <c r="B27" s="101"/>
      <c r="C27" s="114" t="s">
        <v>219</v>
      </c>
      <c r="D27" s="118"/>
      <c r="E27" s="116"/>
      <c r="F27" s="116"/>
      <c r="G27" s="103"/>
      <c r="H27" s="107"/>
      <c r="I27" s="108"/>
      <c r="J27" s="135"/>
      <c r="K27" s="117"/>
      <c r="L27" s="110"/>
      <c r="M27" s="110"/>
      <c r="N27" s="110"/>
      <c r="O27" s="163"/>
    </row>
    <row r="28" customFormat="false" ht="17.45" hidden="false" customHeight="true" outlineLevel="0" collapsed="false">
      <c r="A28" s="219"/>
      <c r="B28" s="101"/>
      <c r="C28" s="114" t="s">
        <v>252</v>
      </c>
      <c r="D28" s="103"/>
      <c r="E28" s="116"/>
      <c r="F28" s="116"/>
      <c r="G28" s="103"/>
      <c r="H28" s="107"/>
      <c r="I28" s="108"/>
      <c r="J28" s="135"/>
      <c r="K28" s="117"/>
      <c r="L28" s="110"/>
      <c r="M28" s="110"/>
      <c r="N28" s="110"/>
      <c r="O28" s="163"/>
    </row>
    <row r="29" customFormat="false" ht="17.45" hidden="false" customHeight="true" outlineLevel="0" collapsed="false">
      <c r="A29" s="219"/>
      <c r="B29" s="101" t="s">
        <v>29</v>
      </c>
      <c r="C29" s="114" t="s">
        <v>167</v>
      </c>
      <c r="D29" s="103"/>
      <c r="E29" s="118"/>
      <c r="F29" s="118"/>
      <c r="G29" s="118"/>
      <c r="H29" s="107"/>
      <c r="I29" s="108"/>
      <c r="J29" s="135"/>
      <c r="K29" s="117"/>
      <c r="L29" s="110"/>
      <c r="M29" s="110"/>
      <c r="N29" s="110"/>
      <c r="O29" s="163"/>
    </row>
    <row r="30" customFormat="false" ht="17.45" hidden="false" customHeight="true" outlineLevel="0" collapsed="false">
      <c r="A30" s="94" t="s">
        <v>168</v>
      </c>
      <c r="B30" s="94" t="s">
        <v>61</v>
      </c>
      <c r="C30" s="231" t="s">
        <v>253</v>
      </c>
      <c r="D30" s="134"/>
      <c r="E30" s="118"/>
      <c r="F30" s="118"/>
      <c r="G30" s="118"/>
      <c r="H30" s="107"/>
      <c r="I30" s="108"/>
      <c r="J30" s="135"/>
      <c r="K30" s="117"/>
      <c r="L30" s="110"/>
      <c r="M30" s="110"/>
      <c r="N30" s="110"/>
      <c r="O30" s="163"/>
    </row>
    <row r="31" customFormat="false" ht="16.15" hidden="false" customHeight="true" outlineLevel="0" collapsed="false">
      <c r="A31" s="94"/>
      <c r="B31" s="94"/>
      <c r="C31" s="138" t="s">
        <v>254</v>
      </c>
      <c r="D31" s="134"/>
      <c r="E31" s="103"/>
      <c r="F31" s="103"/>
      <c r="G31" s="103"/>
      <c r="H31" s="107" t="e">
        <f aca="false">#REF!*#REF!/1000</f>
        <v>#VALUE!</v>
      </c>
      <c r="I31" s="108" t="s">
        <v>142</v>
      </c>
      <c r="J31" s="135" t="s">
        <v>147</v>
      </c>
      <c r="K31" s="104" t="n">
        <v>0.5</v>
      </c>
      <c r="L31" s="110" t="n">
        <v>0.775</v>
      </c>
      <c r="M31" s="110" t="n">
        <v>0.075</v>
      </c>
      <c r="N31" s="110" t="n">
        <v>10.25</v>
      </c>
      <c r="O31" s="163" t="n">
        <f aca="false">(L31+N31)*4+M31*9</f>
        <v>44.775</v>
      </c>
    </row>
    <row r="32" customFormat="false" ht="16.15" hidden="false" customHeight="true" outlineLevel="0" collapsed="false">
      <c r="A32" s="94"/>
      <c r="B32" s="94"/>
      <c r="C32" s="232" t="s">
        <v>255</v>
      </c>
      <c r="D32" s="142"/>
      <c r="E32" s="103"/>
      <c r="F32" s="103"/>
      <c r="G32" s="103"/>
      <c r="H32" s="107" t="e">
        <f aca="false">#REF!*#REF!/1000</f>
        <v>#VALUE!</v>
      </c>
      <c r="I32" s="108" t="s">
        <v>142</v>
      </c>
      <c r="J32" s="135" t="s">
        <v>144</v>
      </c>
      <c r="K32" s="104" t="n">
        <v>0.2</v>
      </c>
      <c r="L32" s="110" t="n">
        <v>0.15</v>
      </c>
      <c r="M32" s="110" t="n">
        <v>0.06</v>
      </c>
      <c r="N32" s="110" t="n">
        <v>1.35</v>
      </c>
      <c r="O32" s="163" t="n">
        <f aca="false">(L32+N32)*4+M32*9</f>
        <v>6.54</v>
      </c>
    </row>
    <row r="33" customFormat="false" ht="16.15" hidden="false" customHeight="true" outlineLevel="0" collapsed="false">
      <c r="A33" s="94"/>
      <c r="B33" s="94"/>
      <c r="C33" s="233" t="s">
        <v>256</v>
      </c>
      <c r="D33" s="142"/>
      <c r="E33" s="234"/>
      <c r="F33" s="144"/>
      <c r="G33" s="145"/>
      <c r="H33" s="107"/>
      <c r="I33" s="108"/>
      <c r="J33" s="135"/>
      <c r="K33" s="235"/>
      <c r="L33" s="110"/>
      <c r="M33" s="110"/>
      <c r="N33" s="110"/>
      <c r="O33" s="163"/>
    </row>
    <row r="34" customFormat="false" ht="16.15" hidden="false" customHeight="true" outlineLevel="0" collapsed="false">
      <c r="A34" s="94"/>
      <c r="B34" s="94"/>
      <c r="C34" s="164" t="s">
        <v>164</v>
      </c>
      <c r="D34" s="188"/>
      <c r="E34" s="152"/>
      <c r="G34" s="147"/>
      <c r="H34" s="108" t="e">
        <f aca="false">#REF!*#REF!/1000</f>
        <v>#VALUE!</v>
      </c>
      <c r="I34" s="108" t="s">
        <v>142</v>
      </c>
      <c r="J34" s="135" t="s">
        <v>144</v>
      </c>
      <c r="K34" s="136" t="n">
        <v>0.03</v>
      </c>
      <c r="L34" s="110" t="n">
        <v>0.045</v>
      </c>
      <c r="M34" s="110" t="n">
        <v>0.015</v>
      </c>
      <c r="N34" s="110" t="n">
        <v>0.155</v>
      </c>
      <c r="O34" s="163" t="n">
        <f aca="false">(L34+N34)*4+M34*9</f>
        <v>0.935</v>
      </c>
    </row>
    <row r="35" customFormat="false" ht="16.15" hidden="false" customHeight="true" outlineLevel="0" collapsed="false">
      <c r="A35" s="94"/>
      <c r="B35" s="94"/>
      <c r="C35" s="2"/>
      <c r="D35" s="236"/>
      <c r="E35" s="153"/>
      <c r="F35" s="154"/>
      <c r="G35" s="129"/>
      <c r="H35" s="108" t="e">
        <f aca="false">#REF!*#REF!/1000</f>
        <v>#VALUE!</v>
      </c>
      <c r="I35" s="189" t="s">
        <v>142</v>
      </c>
      <c r="J35" s="237" t="s">
        <v>143</v>
      </c>
      <c r="K35" s="191" t="n">
        <v>0.43</v>
      </c>
      <c r="L35" s="110" t="n">
        <v>3</v>
      </c>
      <c r="M35" s="110" t="n">
        <v>0.645</v>
      </c>
      <c r="N35" s="110" t="n">
        <v>0</v>
      </c>
      <c r="O35" s="163" t="n">
        <f aca="false">(L35+N35)*4+M35*9</f>
        <v>17.805</v>
      </c>
    </row>
    <row r="36" customFormat="false" ht="20.25" hidden="false" customHeight="false" outlineLevel="0" collapsed="false">
      <c r="A36" s="180" t="s">
        <v>194</v>
      </c>
      <c r="B36" s="149"/>
      <c r="C36" s="181"/>
      <c r="E36" s="155"/>
      <c r="F36" s="155"/>
      <c r="G36" s="155"/>
      <c r="H36" s="156"/>
      <c r="I36" s="198"/>
      <c r="J36" s="198"/>
      <c r="K36" s="218"/>
      <c r="L36" s="158" t="n">
        <v>21.473</v>
      </c>
      <c r="M36" s="199" t="n">
        <v>21.17</v>
      </c>
      <c r="N36" s="199" t="n">
        <v>96.087</v>
      </c>
      <c r="O36" s="238" t="n">
        <f aca="false">(L36+N36)*4+M36*9</f>
        <v>660.77</v>
      </c>
    </row>
    <row r="37" customFormat="false" ht="19.5" hidden="false" customHeight="false" outlineLevel="0" collapsed="false">
      <c r="A37" s="148" t="s">
        <v>174</v>
      </c>
      <c r="B37" s="182"/>
      <c r="C37" s="150"/>
      <c r="E37" s="151"/>
      <c r="F37" s="151"/>
      <c r="G37" s="151"/>
      <c r="H37" s="151"/>
      <c r="I37" s="151"/>
      <c r="J37" s="151"/>
      <c r="K37" s="239"/>
      <c r="L37" s="178" t="n">
        <v>0.129987741574224</v>
      </c>
      <c r="M37" s="203" t="n">
        <v>0.288345415197421</v>
      </c>
      <c r="N37" s="203" t="n">
        <v>0.581666843228355</v>
      </c>
      <c r="O37" s="203" t="n">
        <v>1</v>
      </c>
    </row>
    <row r="38" customFormat="false" ht="19.5" hidden="false" customHeight="false" outlineLevel="0" collapsed="false">
      <c r="I38" s="209"/>
      <c r="J38" s="240"/>
      <c r="K38" s="209"/>
    </row>
  </sheetData>
  <mergeCells count="15">
    <mergeCell ref="A2:A5"/>
    <mergeCell ref="B2:B3"/>
    <mergeCell ref="C2:C3"/>
    <mergeCell ref="D2:D3"/>
    <mergeCell ref="B4:B5"/>
    <mergeCell ref="C4:C5"/>
    <mergeCell ref="D4:D5"/>
    <mergeCell ref="A6:A29"/>
    <mergeCell ref="B6:B8"/>
    <mergeCell ref="B9:B13"/>
    <mergeCell ref="B14:B17"/>
    <mergeCell ref="B18:B22"/>
    <mergeCell ref="B23:B28"/>
    <mergeCell ref="A30:A35"/>
    <mergeCell ref="B30:B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12" activeCellId="0" sqref="C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20.74"/>
    <col collapsed="false" customWidth="true" hidden="false" outlineLevel="0" max="3" min="3" style="90" width="14.74"/>
    <col collapsed="false" customWidth="true" hidden="false" outlineLevel="0" max="7" min="4" style="89" width="12.75"/>
    <col collapsed="false" customWidth="true" hidden="false" outlineLevel="0" max="8" min="8" style="91" width="9.99"/>
    <col collapsed="false" customWidth="true" hidden="false" outlineLevel="0" max="9" min="9" style="91" width="6.62"/>
    <col collapsed="false" customWidth="true" hidden="false" outlineLevel="0" max="10" min="10" style="91" width="7.99"/>
    <col collapsed="false" customWidth="true" hidden="false" outlineLevel="0" max="11" min="11" style="91" width="6.62"/>
    <col collapsed="false" customWidth="true" hidden="false" outlineLevel="0" max="12" min="12" style="92" width="7.5"/>
    <col collapsed="false" customWidth="true" hidden="false" outlineLevel="0" max="14" min="13" style="92" width="6.87"/>
    <col collapsed="false" customWidth="true" hidden="false" outlineLevel="0" max="15" min="15" style="92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93" t="n">
        <v>7</v>
      </c>
      <c r="B1" s="94" t="s">
        <v>126</v>
      </c>
      <c r="C1" s="94" t="s">
        <v>127</v>
      </c>
      <c r="D1" s="94" t="s">
        <v>128</v>
      </c>
      <c r="E1" s="95" t="s">
        <v>129</v>
      </c>
      <c r="F1" s="94" t="s">
        <v>130</v>
      </c>
      <c r="G1" s="94" t="s">
        <v>131</v>
      </c>
      <c r="H1" s="183" t="s">
        <v>239</v>
      </c>
      <c r="I1" s="96" t="s">
        <v>133</v>
      </c>
      <c r="J1" s="97" t="s">
        <v>134</v>
      </c>
      <c r="K1" s="98" t="s">
        <v>135</v>
      </c>
      <c r="L1" s="99" t="s">
        <v>136</v>
      </c>
      <c r="M1" s="97" t="s">
        <v>137</v>
      </c>
      <c r="N1" s="97" t="s">
        <v>138</v>
      </c>
      <c r="O1" s="97" t="s">
        <v>139</v>
      </c>
    </row>
    <row r="2" customFormat="false" ht="19.9" hidden="false" customHeight="true" outlineLevel="0" collapsed="false">
      <c r="A2" s="100" t="s">
        <v>140</v>
      </c>
      <c r="B2" s="101" t="s">
        <v>62</v>
      </c>
      <c r="C2" s="241" t="s">
        <v>257</v>
      </c>
      <c r="D2" s="103"/>
      <c r="E2" s="115"/>
      <c r="F2" s="103"/>
      <c r="G2" s="103"/>
      <c r="H2" s="107" t="e">
        <f aca="false">'8'!D27*#REF!/1000</f>
        <v>#VALUE!</v>
      </c>
      <c r="I2" s="108" t="s">
        <v>142</v>
      </c>
      <c r="J2" s="135" t="s">
        <v>147</v>
      </c>
      <c r="K2" s="109" t="n">
        <v>0.75</v>
      </c>
      <c r="L2" s="110" t="n">
        <v>1.26</v>
      </c>
      <c r="M2" s="110" t="n">
        <v>0.18</v>
      </c>
      <c r="N2" s="110" t="n">
        <v>11.61</v>
      </c>
      <c r="O2" s="163" t="n">
        <f aca="false">(L2+N2)*4+M2*9</f>
        <v>53.1</v>
      </c>
    </row>
    <row r="3" customFormat="false" ht="16.15" hidden="false" customHeight="true" outlineLevel="0" collapsed="false">
      <c r="A3" s="100"/>
      <c r="B3" s="101"/>
      <c r="C3" s="114" t="s">
        <v>171</v>
      </c>
      <c r="D3" s="103"/>
      <c r="E3" s="115"/>
      <c r="F3" s="103"/>
      <c r="G3" s="103"/>
      <c r="H3" s="107" t="e">
        <f aca="false">'8'!D6*#REF!/1000</f>
        <v>#VALUE!</v>
      </c>
      <c r="I3" s="108" t="s">
        <v>142</v>
      </c>
      <c r="J3" s="135" t="s">
        <v>241</v>
      </c>
      <c r="K3" s="109" t="n">
        <v>0.12</v>
      </c>
      <c r="L3" s="110" t="n">
        <v>0.99</v>
      </c>
      <c r="M3" s="110" t="n">
        <v>1.11</v>
      </c>
      <c r="N3" s="110" t="n">
        <v>1.53</v>
      </c>
      <c r="O3" s="163" t="n">
        <f aca="false">(L3+N3)*4+M3*9</f>
        <v>20.07</v>
      </c>
    </row>
    <row r="4" customFormat="false" ht="16.15" hidden="false" customHeight="true" outlineLevel="0" collapsed="false">
      <c r="A4" s="100"/>
      <c r="B4" s="101"/>
      <c r="C4" s="114" t="s">
        <v>226</v>
      </c>
      <c r="D4" s="103"/>
      <c r="E4" s="115"/>
      <c r="F4" s="103"/>
      <c r="G4" s="103"/>
      <c r="H4" s="107" t="e">
        <f aca="false">'8'!D10*#REF!/1000</f>
        <v>#VALUE!</v>
      </c>
      <c r="I4" s="108" t="s">
        <v>142</v>
      </c>
      <c r="J4" s="135" t="s">
        <v>144</v>
      </c>
      <c r="K4" s="117" t="n">
        <v>0.08</v>
      </c>
      <c r="L4" s="110" t="n">
        <v>0.032</v>
      </c>
      <c r="M4" s="110" t="n">
        <v>0.016</v>
      </c>
      <c r="N4" s="110" t="n">
        <v>0.208</v>
      </c>
      <c r="O4" s="163" t="n">
        <f aca="false">(L4+N4)*4+M4*9</f>
        <v>1.104</v>
      </c>
    </row>
    <row r="5" customFormat="false" ht="16.15" hidden="false" customHeight="true" outlineLevel="0" collapsed="false">
      <c r="A5" s="100"/>
      <c r="B5" s="101"/>
      <c r="C5" s="114" t="s">
        <v>250</v>
      </c>
      <c r="D5" s="103"/>
      <c r="E5" s="242"/>
      <c r="F5" s="122"/>
      <c r="G5" s="122"/>
      <c r="H5" s="107" t="e">
        <f aca="false">'8'!D11*#REF!/1000</f>
        <v>#VALUE!</v>
      </c>
      <c r="I5" s="108" t="s">
        <v>142</v>
      </c>
      <c r="J5" s="135" t="s">
        <v>144</v>
      </c>
      <c r="K5" s="117" t="n">
        <v>0.1</v>
      </c>
      <c r="L5" s="110" t="n">
        <v>0.12</v>
      </c>
      <c r="M5" s="110" t="n">
        <v>0.03</v>
      </c>
      <c r="N5" s="110" t="n">
        <v>0.25</v>
      </c>
      <c r="O5" s="163" t="n">
        <f aca="false">(L5+N5)*4+M5*9</f>
        <v>1.75</v>
      </c>
    </row>
    <row r="6" customFormat="false" ht="16.15" hidden="false" customHeight="true" outlineLevel="0" collapsed="false">
      <c r="A6" s="100"/>
      <c r="B6" s="101"/>
      <c r="C6" s="114" t="s">
        <v>256</v>
      </c>
      <c r="D6" s="103"/>
      <c r="E6" s="115"/>
      <c r="F6" s="103"/>
      <c r="G6" s="103"/>
      <c r="H6" s="107" t="e">
        <f aca="false">'8'!D12*#REF!/1000</f>
        <v>#VALUE!</v>
      </c>
      <c r="I6" s="108" t="s">
        <v>142</v>
      </c>
      <c r="J6" s="135" t="s">
        <v>144</v>
      </c>
      <c r="K6" s="104" t="n">
        <v>0.04</v>
      </c>
      <c r="L6" s="110" t="n">
        <v>0.04</v>
      </c>
      <c r="M6" s="110" t="n">
        <v>0.01</v>
      </c>
      <c r="N6" s="110" t="n">
        <v>0.275</v>
      </c>
      <c r="O6" s="163" t="n">
        <f aca="false">(L6+N6)*4+M6*9</f>
        <v>1.35</v>
      </c>
    </row>
    <row r="7" customFormat="false" ht="16.15" hidden="false" customHeight="true" outlineLevel="0" collapsed="false">
      <c r="A7" s="100"/>
      <c r="B7" s="101"/>
      <c r="C7" s="114" t="s">
        <v>161</v>
      </c>
      <c r="D7" s="103"/>
      <c r="E7" s="115"/>
      <c r="F7" s="103"/>
      <c r="G7" s="103"/>
      <c r="H7" s="107" t="e">
        <f aca="false">'8'!D13*#REF!/1000</f>
        <v>#VALUE!</v>
      </c>
      <c r="I7" s="108" t="s">
        <v>142</v>
      </c>
      <c r="J7" s="135" t="s">
        <v>185</v>
      </c>
      <c r="K7" s="104" t="n">
        <v>0.31</v>
      </c>
      <c r="L7" s="110" t="n">
        <v>2.74</v>
      </c>
      <c r="M7" s="110" t="n">
        <v>1.78</v>
      </c>
      <c r="N7" s="110" t="n">
        <v>0.24</v>
      </c>
      <c r="O7" s="163" t="n">
        <f aca="false">(L7+N7)*4+M7*9</f>
        <v>27.94</v>
      </c>
    </row>
    <row r="8" customFormat="false" ht="16.15" hidden="false" customHeight="true" outlineLevel="0" collapsed="false">
      <c r="A8" s="100"/>
      <c r="B8" s="101"/>
      <c r="C8" s="114" t="s">
        <v>155</v>
      </c>
      <c r="D8" s="103"/>
      <c r="E8" s="115"/>
      <c r="F8" s="103"/>
      <c r="G8" s="103"/>
      <c r="H8" s="107" t="e">
        <f aca="false">'8'!D14*#REF!/1000</f>
        <v>#VALUE!</v>
      </c>
      <c r="I8" s="108" t="s">
        <v>142</v>
      </c>
      <c r="J8" s="135" t="s">
        <v>182</v>
      </c>
      <c r="K8" s="117" t="n">
        <v>1</v>
      </c>
      <c r="L8" s="110" t="n">
        <v>0</v>
      </c>
      <c r="M8" s="110" t="n">
        <v>0</v>
      </c>
      <c r="N8" s="110" t="n">
        <v>4.98</v>
      </c>
      <c r="O8" s="163" t="n">
        <f aca="false">(L8+N8)*4+M8*9</f>
        <v>19.92</v>
      </c>
    </row>
    <row r="9" customFormat="false" ht="16.15" hidden="false" customHeight="true" outlineLevel="0" collapsed="false">
      <c r="A9" s="100"/>
      <c r="B9" s="101"/>
      <c r="C9" s="114" t="s">
        <v>162</v>
      </c>
      <c r="D9" s="103"/>
      <c r="E9" s="115"/>
      <c r="F9" s="103"/>
      <c r="G9" s="103"/>
      <c r="H9" s="107" t="e">
        <f aca="false">'8'!D15*#REF!/1000</f>
        <v>#VALUE!</v>
      </c>
      <c r="I9" s="108" t="s">
        <v>142</v>
      </c>
      <c r="J9" s="135" t="s">
        <v>147</v>
      </c>
      <c r="K9" s="117" t="n">
        <v>1</v>
      </c>
      <c r="L9" s="110" t="n">
        <v>1.34</v>
      </c>
      <c r="M9" s="110" t="n">
        <v>0</v>
      </c>
      <c r="N9" s="110" t="n">
        <v>10</v>
      </c>
      <c r="O9" s="163" t="n">
        <f aca="false">(L9+N9)*4+M9*9</f>
        <v>45.36</v>
      </c>
    </row>
    <row r="10" customFormat="false" ht="16.15" hidden="false" customHeight="true" outlineLevel="0" collapsed="false">
      <c r="A10" s="100"/>
      <c r="B10" s="101"/>
      <c r="D10" s="103"/>
      <c r="E10" s="115"/>
      <c r="F10" s="103"/>
      <c r="G10" s="103"/>
      <c r="H10" s="107" t="e">
        <f aca="false">#REF!*#REF!/1000</f>
        <v>#VALUE!</v>
      </c>
      <c r="I10" s="108" t="s">
        <v>142</v>
      </c>
      <c r="J10" s="135" t="s">
        <v>143</v>
      </c>
      <c r="K10" s="117" t="n">
        <v>0.42</v>
      </c>
      <c r="L10" s="110" t="n">
        <v>1</v>
      </c>
      <c r="M10" s="110" t="n">
        <v>2.575</v>
      </c>
      <c r="N10" s="110" t="n">
        <v>0</v>
      </c>
      <c r="O10" s="163" t="n">
        <f aca="false">(L10+N10)*4+M10*9</f>
        <v>27.175</v>
      </c>
    </row>
    <row r="11" customFormat="false" ht="16.15" hidden="false" customHeight="true" outlineLevel="0" collapsed="false">
      <c r="A11" s="100" t="s">
        <v>148</v>
      </c>
      <c r="B11" s="101" t="s">
        <v>34</v>
      </c>
      <c r="C11" s="102" t="s">
        <v>181</v>
      </c>
      <c r="D11" s="103"/>
      <c r="E11" s="119"/>
      <c r="F11" s="116"/>
      <c r="G11" s="103"/>
      <c r="H11" s="107"/>
      <c r="I11" s="108"/>
      <c r="J11" s="135"/>
      <c r="K11" s="117"/>
      <c r="L11" s="110"/>
      <c r="M11" s="110"/>
      <c r="N11" s="110"/>
      <c r="O11" s="163"/>
    </row>
    <row r="12" customFormat="false" ht="16.15" hidden="false" customHeight="true" outlineLevel="0" collapsed="false">
      <c r="A12" s="100"/>
      <c r="B12" s="101"/>
      <c r="C12" s="118" t="s">
        <v>149</v>
      </c>
      <c r="D12" s="103"/>
      <c r="E12" s="119"/>
      <c r="F12" s="116"/>
      <c r="G12" s="103"/>
      <c r="H12" s="107" t="e">
        <f aca="false">#REF!*#REF!/1000</f>
        <v>#VALUE!</v>
      </c>
      <c r="I12" s="108" t="s">
        <v>142</v>
      </c>
      <c r="J12" s="135"/>
      <c r="K12" s="117"/>
      <c r="L12" s="110" t="n">
        <v>1.24</v>
      </c>
      <c r="M12" s="110" t="n">
        <v>0.08</v>
      </c>
      <c r="N12" s="110" t="n">
        <v>7.29</v>
      </c>
      <c r="O12" s="163" t="n">
        <f aca="false">(L12+N12)*4+M12*9</f>
        <v>34.84</v>
      </c>
    </row>
    <row r="13" customFormat="false" ht="16.15" hidden="false" customHeight="true" outlineLevel="0" collapsed="false">
      <c r="A13" s="100"/>
      <c r="B13" s="101"/>
      <c r="D13" s="122"/>
      <c r="E13" s="119"/>
      <c r="F13" s="116"/>
      <c r="G13" s="103"/>
      <c r="H13" s="107" t="e">
        <f aca="false">#REF!*#REF!/1000</f>
        <v>#VALUE!</v>
      </c>
      <c r="I13" s="108" t="s">
        <v>142</v>
      </c>
      <c r="J13" s="135" t="s">
        <v>185</v>
      </c>
      <c r="K13" s="117"/>
      <c r="L13" s="110" t="n">
        <v>7.26</v>
      </c>
      <c r="M13" s="110" t="n">
        <v>5.94</v>
      </c>
      <c r="N13" s="110" t="n">
        <v>0.18</v>
      </c>
      <c r="O13" s="163" t="n">
        <f aca="false">(L13+N13)*4+M13*9</f>
        <v>83.22</v>
      </c>
    </row>
    <row r="14" customFormat="false" ht="16.15" hidden="false" customHeight="true" outlineLevel="0" collapsed="false">
      <c r="A14" s="100"/>
      <c r="B14" s="101" t="s">
        <v>63</v>
      </c>
      <c r="C14" s="123" t="s">
        <v>258</v>
      </c>
      <c r="D14" s="122"/>
      <c r="E14" s="213"/>
      <c r="F14" s="208"/>
      <c r="G14" s="168"/>
      <c r="H14" s="107"/>
      <c r="I14" s="108"/>
      <c r="J14" s="135"/>
      <c r="K14" s="117"/>
      <c r="L14" s="110"/>
      <c r="M14" s="110"/>
      <c r="N14" s="110"/>
      <c r="O14" s="163"/>
    </row>
    <row r="15" customFormat="false" ht="16.15" hidden="false" customHeight="true" outlineLevel="0" collapsed="false">
      <c r="A15" s="100"/>
      <c r="B15" s="101"/>
      <c r="C15" s="114" t="s">
        <v>259</v>
      </c>
      <c r="D15" s="103"/>
      <c r="E15" s="115"/>
      <c r="F15" s="103"/>
      <c r="G15" s="103"/>
      <c r="H15" s="107" t="e">
        <f aca="false">'8'!D18*#REF!/1000</f>
        <v>#VALUE!</v>
      </c>
      <c r="I15" s="108" t="s">
        <v>142</v>
      </c>
      <c r="J15" s="135" t="s">
        <v>144</v>
      </c>
      <c r="K15" s="117" t="n">
        <v>0.36</v>
      </c>
      <c r="L15" s="110" t="n">
        <v>0.2</v>
      </c>
      <c r="M15" s="110" t="n">
        <v>0.08</v>
      </c>
      <c r="N15" s="110" t="n">
        <v>1.04</v>
      </c>
      <c r="O15" s="163" t="n">
        <f aca="false">(L15+N15)*4+M15*9</f>
        <v>5.68</v>
      </c>
    </row>
    <row r="16" customFormat="false" ht="16.15" hidden="false" customHeight="true" outlineLevel="0" collapsed="false">
      <c r="A16" s="100"/>
      <c r="B16" s="101"/>
      <c r="C16" s="114" t="s">
        <v>155</v>
      </c>
      <c r="D16" s="103"/>
      <c r="E16" s="115"/>
      <c r="F16" s="103"/>
      <c r="G16" s="103"/>
      <c r="H16" s="107"/>
      <c r="I16" s="108"/>
      <c r="J16" s="135"/>
      <c r="K16" s="117"/>
      <c r="L16" s="110"/>
      <c r="M16" s="110"/>
      <c r="N16" s="110"/>
      <c r="O16" s="163"/>
    </row>
    <row r="17" customFormat="false" ht="16.15" hidden="false" customHeight="true" outlineLevel="0" collapsed="false">
      <c r="A17" s="100"/>
      <c r="B17" s="101"/>
      <c r="C17" s="241"/>
      <c r="D17" s="103"/>
      <c r="E17" s="115"/>
      <c r="F17" s="103"/>
      <c r="G17" s="103"/>
      <c r="H17" s="107"/>
      <c r="I17" s="108"/>
      <c r="J17" s="135"/>
      <c r="K17" s="117"/>
      <c r="L17" s="110"/>
      <c r="M17" s="110"/>
      <c r="N17" s="110"/>
      <c r="O17" s="163"/>
    </row>
    <row r="18" customFormat="false" ht="16.15" hidden="false" customHeight="true" outlineLevel="0" collapsed="false">
      <c r="A18" s="100"/>
      <c r="B18" s="101"/>
      <c r="C18" s="241"/>
      <c r="D18" s="103"/>
      <c r="E18" s="115"/>
      <c r="F18" s="103"/>
      <c r="G18" s="103"/>
      <c r="H18" s="107" t="e">
        <f aca="false">'8'!D20*#REF!/1000</f>
        <v>#VALUE!</v>
      </c>
      <c r="I18" s="108" t="s">
        <v>142</v>
      </c>
      <c r="J18" s="135" t="s">
        <v>144</v>
      </c>
      <c r="K18" s="117"/>
      <c r="L18" s="110" t="n">
        <v>0.034</v>
      </c>
      <c r="M18" s="110" t="n">
        <v>0.004</v>
      </c>
      <c r="N18" s="110" t="n">
        <v>0.07</v>
      </c>
      <c r="O18" s="163" t="n">
        <f aca="false">(L18+N18)*4+M18*9</f>
        <v>0.452</v>
      </c>
    </row>
    <row r="19" customFormat="false" ht="16.15" hidden="false" customHeight="true" outlineLevel="0" collapsed="false">
      <c r="A19" s="100"/>
      <c r="B19" s="101" t="s">
        <v>64</v>
      </c>
      <c r="C19" s="114" t="s">
        <v>260</v>
      </c>
      <c r="D19" s="103"/>
      <c r="E19" s="119"/>
      <c r="F19" s="116"/>
      <c r="G19" s="103"/>
      <c r="H19" s="107" t="e">
        <f aca="false">'8'!D21*#REF!/1000</f>
        <v>#VALUE!</v>
      </c>
      <c r="I19" s="108" t="s">
        <v>142</v>
      </c>
      <c r="J19" s="135" t="s">
        <v>144</v>
      </c>
      <c r="K19" s="104"/>
      <c r="L19" s="110" t="n">
        <v>0.007</v>
      </c>
      <c r="M19" s="110" t="n">
        <v>0.002</v>
      </c>
      <c r="N19" s="110" t="n">
        <v>0.042</v>
      </c>
      <c r="O19" s="163" t="n">
        <f aca="false">(L19+N19)*4+M19*9</f>
        <v>0.214</v>
      </c>
    </row>
    <row r="20" customFormat="false" ht="16.15" hidden="false" customHeight="true" outlineLevel="0" collapsed="false">
      <c r="A20" s="100"/>
      <c r="B20" s="101"/>
      <c r="C20" s="114" t="s">
        <v>261</v>
      </c>
      <c r="D20" s="103"/>
      <c r="E20" s="119"/>
      <c r="F20" s="116"/>
      <c r="G20" s="103"/>
      <c r="H20" s="107"/>
      <c r="I20" s="108"/>
      <c r="J20" s="135"/>
      <c r="K20" s="104"/>
      <c r="L20" s="110"/>
      <c r="M20" s="110"/>
      <c r="N20" s="110"/>
      <c r="O20" s="163"/>
    </row>
    <row r="21" customFormat="false" ht="16.15" hidden="false" customHeight="true" outlineLevel="0" collapsed="false">
      <c r="A21" s="100"/>
      <c r="B21" s="101"/>
      <c r="C21" s="114" t="s">
        <v>233</v>
      </c>
      <c r="D21" s="103"/>
      <c r="E21" s="119"/>
      <c r="F21" s="116"/>
      <c r="G21" s="103"/>
      <c r="H21" s="107" t="e">
        <f aca="false">'8'!D23*#REF!/1000</f>
        <v>#VALUE!</v>
      </c>
      <c r="I21" s="108" t="s">
        <v>142</v>
      </c>
      <c r="J21" s="135"/>
      <c r="K21" s="104"/>
      <c r="L21" s="110" t="n">
        <v>0</v>
      </c>
      <c r="M21" s="110" t="n">
        <v>0</v>
      </c>
      <c r="N21" s="110" t="n">
        <v>0</v>
      </c>
      <c r="O21" s="163" t="n">
        <f aca="false">(L21+N21)*4+M21*9</f>
        <v>0</v>
      </c>
    </row>
    <row r="22" customFormat="false" ht="16.15" hidden="false" customHeight="true" outlineLevel="0" collapsed="false">
      <c r="A22" s="100"/>
      <c r="B22" s="101"/>
      <c r="C22" s="114" t="s">
        <v>164</v>
      </c>
      <c r="D22" s="103"/>
      <c r="E22" s="213"/>
      <c r="F22" s="208"/>
      <c r="G22" s="168"/>
      <c r="H22" s="107" t="e">
        <f aca="false">'8'!D24*#REF!/1000</f>
        <v>#VALUE!</v>
      </c>
      <c r="I22" s="189" t="s">
        <v>142</v>
      </c>
      <c r="J22" s="237" t="s">
        <v>147</v>
      </c>
      <c r="K22" s="191" t="n">
        <v>0.07</v>
      </c>
      <c r="L22" s="110" t="n">
        <v>0.357</v>
      </c>
      <c r="M22" s="110" t="n">
        <v>0.015</v>
      </c>
      <c r="N22" s="110" t="n">
        <v>0.849</v>
      </c>
      <c r="O22" s="163" t="n">
        <f aca="false">(L22+N22)*4+M22*9</f>
        <v>4.959</v>
      </c>
    </row>
    <row r="23" customFormat="false" ht="16.15" hidden="false" customHeight="true" outlineLevel="0" collapsed="false">
      <c r="A23" s="100"/>
      <c r="B23" s="101"/>
      <c r="C23" s="114" t="s">
        <v>262</v>
      </c>
      <c r="D23" s="103"/>
      <c r="E23" s="119"/>
      <c r="F23" s="116"/>
      <c r="G23" s="103"/>
      <c r="H23" s="107"/>
      <c r="I23" s="189"/>
      <c r="J23" s="190"/>
      <c r="K23" s="191"/>
      <c r="L23" s="110"/>
      <c r="M23" s="110"/>
      <c r="N23" s="110"/>
      <c r="O23" s="163"/>
    </row>
    <row r="24" customFormat="false" ht="16.15" hidden="false" customHeight="true" outlineLevel="0" collapsed="false">
      <c r="A24" s="100"/>
      <c r="B24" s="101" t="s">
        <v>159</v>
      </c>
      <c r="C24" s="114" t="s">
        <v>160</v>
      </c>
      <c r="D24" s="134"/>
      <c r="E24" s="119"/>
      <c r="F24" s="116"/>
      <c r="G24" s="103"/>
      <c r="H24" s="107" t="e">
        <f aca="false">#REF!*#REF!/1000</f>
        <v>#VALUE!</v>
      </c>
      <c r="I24" s="108" t="s">
        <v>142</v>
      </c>
      <c r="J24" s="237" t="s">
        <v>147</v>
      </c>
      <c r="K24" s="136" t="n">
        <v>0.45</v>
      </c>
      <c r="L24" s="110" t="n">
        <v>0.95</v>
      </c>
      <c r="M24" s="110" t="n">
        <v>1.1</v>
      </c>
      <c r="N24" s="110" t="n">
        <v>6.4</v>
      </c>
      <c r="O24" s="163" t="n">
        <f aca="false">(L24+N24)*4+M24*9</f>
        <v>39.3</v>
      </c>
    </row>
    <row r="25" customFormat="false" ht="16.15" hidden="false" customHeight="true" outlineLevel="0" collapsed="false">
      <c r="A25" s="100"/>
      <c r="B25" s="101"/>
      <c r="C25" s="114" t="s">
        <v>27</v>
      </c>
      <c r="D25" s="134"/>
      <c r="E25" s="119"/>
      <c r="F25" s="116"/>
      <c r="G25" s="103"/>
      <c r="H25" s="126"/>
      <c r="I25" s="127"/>
      <c r="J25" s="196"/>
      <c r="K25" s="154"/>
      <c r="L25" s="130"/>
      <c r="M25" s="132"/>
      <c r="N25" s="132"/>
      <c r="O25" s="197"/>
    </row>
    <row r="26" customFormat="false" ht="20.25" hidden="false" customHeight="true" outlineLevel="0" collapsed="false">
      <c r="A26" s="100"/>
      <c r="B26" s="101" t="s">
        <v>65</v>
      </c>
      <c r="C26" s="114" t="s">
        <v>191</v>
      </c>
      <c r="D26" s="103"/>
      <c r="E26" s="115"/>
      <c r="F26" s="103"/>
      <c r="G26" s="103"/>
      <c r="H26" s="157"/>
      <c r="I26" s="243"/>
      <c r="J26" s="156"/>
      <c r="K26" s="244"/>
      <c r="L26" s="158" t="n">
        <v>27.337</v>
      </c>
      <c r="M26" s="199" t="n">
        <v>20.066</v>
      </c>
      <c r="N26" s="199" t="n">
        <v>98.864</v>
      </c>
      <c r="O26" s="199" t="n">
        <v>685.398</v>
      </c>
    </row>
    <row r="27" customFormat="false" ht="16.5" hidden="false" customHeight="false" outlineLevel="0" collapsed="false">
      <c r="A27" s="100"/>
      <c r="B27" s="101"/>
      <c r="C27" s="114" t="s">
        <v>262</v>
      </c>
      <c r="D27" s="103"/>
    </row>
    <row r="28" customFormat="false" ht="16.5" hidden="false" customHeight="false" outlineLevel="0" collapsed="false">
      <c r="A28" s="100"/>
      <c r="B28" s="101"/>
      <c r="C28" s="114" t="s">
        <v>173</v>
      </c>
      <c r="D28" s="103"/>
    </row>
    <row r="29" customFormat="false" ht="16.5" hidden="false" customHeight="false" outlineLevel="0" collapsed="false">
      <c r="A29" s="100"/>
      <c r="B29" s="101"/>
      <c r="C29" s="114" t="s">
        <v>171</v>
      </c>
      <c r="D29" s="103"/>
    </row>
    <row r="30" customFormat="false" ht="16.5" hidden="false" customHeight="false" outlineLevel="0" collapsed="false">
      <c r="A30" s="100"/>
      <c r="B30" s="101"/>
      <c r="C30" s="114" t="s">
        <v>263</v>
      </c>
      <c r="D30" s="103"/>
    </row>
    <row r="31" customFormat="false" ht="16.5" hidden="false" customHeight="false" outlineLevel="0" collapsed="false">
      <c r="A31" s="100"/>
      <c r="B31" s="101" t="s">
        <v>29</v>
      </c>
      <c r="C31" s="114" t="s">
        <v>167</v>
      </c>
      <c r="D31" s="103"/>
    </row>
    <row r="32" customFormat="false" ht="16.5" hidden="false" customHeight="true" outlineLevel="0" collapsed="false">
      <c r="A32" s="100" t="s">
        <v>168</v>
      </c>
      <c r="B32" s="101" t="s">
        <v>264</v>
      </c>
      <c r="C32" s="102" t="s">
        <v>264</v>
      </c>
      <c r="D32" s="103"/>
    </row>
    <row r="33" customFormat="false" ht="16.5" hidden="false" customHeight="false" outlineLevel="0" collapsed="false">
      <c r="A33" s="100"/>
      <c r="B33" s="101"/>
      <c r="C33" s="102"/>
      <c r="D33" s="103"/>
    </row>
    <row r="34" customFormat="false" ht="16.5" hidden="false" customHeight="true" outlineLevel="0" collapsed="false">
      <c r="A34" s="100"/>
      <c r="B34" s="101" t="s">
        <v>193</v>
      </c>
      <c r="C34" s="102" t="s">
        <v>193</v>
      </c>
      <c r="D34" s="103"/>
    </row>
    <row r="35" customFormat="false" ht="16.5" hidden="false" customHeight="false" outlineLevel="0" collapsed="false">
      <c r="A35" s="100"/>
      <c r="B35" s="101"/>
      <c r="C35" s="102"/>
      <c r="D35" s="103"/>
    </row>
    <row r="36" customFormat="false" ht="19.5" hidden="false" customHeight="false" outlineLevel="0" collapsed="false">
      <c r="A36" s="180" t="s">
        <v>194</v>
      </c>
      <c r="B36" s="149"/>
      <c r="C36" s="181"/>
      <c r="D36" s="155"/>
    </row>
    <row r="37" customFormat="false" ht="19.5" hidden="false" customHeight="false" outlineLevel="0" collapsed="false">
      <c r="A37" s="148" t="s">
        <v>174</v>
      </c>
      <c r="B37" s="182"/>
      <c r="C37" s="150"/>
      <c r="D37" s="151"/>
    </row>
    <row r="47" customFormat="false" ht="16.5" hidden="false" customHeight="false" outlineLevel="0" collapsed="false">
      <c r="E47" s="152"/>
    </row>
    <row r="48" customFormat="false" ht="16.5" hidden="false" customHeight="false" outlineLevel="0" collapsed="false">
      <c r="E48" s="152"/>
    </row>
    <row r="49" customFormat="false" ht="16.5" hidden="false" customHeight="false" outlineLevel="0" collapsed="false">
      <c r="E49" s="152"/>
    </row>
    <row r="50" customFormat="false" ht="16.5" hidden="false" customHeight="false" outlineLevel="0" collapsed="false">
      <c r="E50" s="152"/>
    </row>
    <row r="51" customFormat="false" ht="16.5" hidden="false" customHeight="false" outlineLevel="0" collapsed="false">
      <c r="E51" s="153"/>
      <c r="G51" s="147"/>
    </row>
    <row r="52" customFormat="false" ht="16.5" hidden="false" customHeight="false" outlineLevel="0" collapsed="false">
      <c r="G52" s="147"/>
    </row>
    <row r="53" customFormat="false" ht="16.5" hidden="false" customHeight="false" outlineLevel="0" collapsed="false">
      <c r="G53" s="147"/>
    </row>
    <row r="54" customFormat="false" ht="16.5" hidden="false" customHeight="false" outlineLevel="0" collapsed="false">
      <c r="G54" s="147"/>
    </row>
    <row r="55" customFormat="false" ht="16.5" hidden="false" customHeight="false" outlineLevel="0" collapsed="false">
      <c r="F55" s="154"/>
      <c r="G55" s="129"/>
    </row>
    <row r="62" customFormat="false" ht="19.5" hidden="false" customHeight="false" outlineLevel="0" collapsed="false">
      <c r="B62" s="149"/>
      <c r="C62" s="181"/>
      <c r="D62" s="245"/>
    </row>
    <row r="63" customFormat="false" ht="19.5" hidden="false" customHeight="false" outlineLevel="0" collapsed="false">
      <c r="B63" s="182"/>
      <c r="C63" s="150"/>
      <c r="D63" s="246"/>
    </row>
    <row r="64" customFormat="false" ht="16.5" hidden="false" customHeight="false" outlineLevel="0" collapsed="false">
      <c r="A64" s="247"/>
    </row>
    <row r="65" customFormat="false" ht="16.5" hidden="false" customHeight="false" outlineLevel="0" collapsed="false">
      <c r="A65" s="248"/>
    </row>
    <row r="66" customFormat="false" ht="16.5" hidden="false" customHeight="false" outlineLevel="0" collapsed="false">
      <c r="A66" s="249"/>
      <c r="B66" s="191"/>
      <c r="C66" s="250"/>
      <c r="D66" s="191"/>
    </row>
    <row r="68" customFormat="false" ht="16.5" hidden="false" customHeight="false" outlineLevel="0" collapsed="false">
      <c r="B68" s="154"/>
      <c r="C68" s="125"/>
      <c r="D68" s="154"/>
    </row>
  </sheetData>
  <mergeCells count="18">
    <mergeCell ref="A2:A10"/>
    <mergeCell ref="B2:B10"/>
    <mergeCell ref="A11:A31"/>
    <mergeCell ref="B11:B13"/>
    <mergeCell ref="B14:B18"/>
    <mergeCell ref="E15:E18"/>
    <mergeCell ref="F15:F18"/>
    <mergeCell ref="G15:G18"/>
    <mergeCell ref="B19:B23"/>
    <mergeCell ref="B24:B25"/>
    <mergeCell ref="B26:B30"/>
    <mergeCell ref="A32:A35"/>
    <mergeCell ref="B32:B33"/>
    <mergeCell ref="C32:C33"/>
    <mergeCell ref="D32:D33"/>
    <mergeCell ref="B34:B35"/>
    <mergeCell ref="C34:C35"/>
    <mergeCell ref="D34:D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87109375" defaultRowHeight="16.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20.74"/>
    <col collapsed="false" customWidth="true" hidden="false" outlineLevel="0" max="3" min="3" style="90" width="14.74"/>
    <col collapsed="false" customWidth="true" hidden="false" outlineLevel="0" max="7" min="4" style="89" width="12.75"/>
    <col collapsed="false" customWidth="true" hidden="false" outlineLevel="0" max="8" min="8" style="91" width="8.99"/>
    <col collapsed="false" customWidth="true" hidden="false" outlineLevel="0" max="9" min="9" style="91" width="6.62"/>
    <col collapsed="false" customWidth="true" hidden="false" outlineLevel="0" max="10" min="10" style="91" width="7.99"/>
    <col collapsed="false" customWidth="true" hidden="false" outlineLevel="0" max="11" min="11" style="91" width="6.62"/>
    <col collapsed="false" customWidth="true" hidden="false" outlineLevel="0" max="12" min="12" style="92" width="7.5"/>
    <col collapsed="false" customWidth="true" hidden="false" outlineLevel="0" max="14" min="13" style="92" width="6.87"/>
    <col collapsed="false" customWidth="true" hidden="false" outlineLevel="0" max="15" min="15" style="92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93" t="n">
        <v>8</v>
      </c>
      <c r="B1" s="94" t="s">
        <v>126</v>
      </c>
      <c r="C1" s="94" t="s">
        <v>127</v>
      </c>
      <c r="D1" s="94" t="s">
        <v>128</v>
      </c>
      <c r="E1" s="94" t="s">
        <v>129</v>
      </c>
      <c r="F1" s="94" t="s">
        <v>130</v>
      </c>
      <c r="G1" s="94" t="s">
        <v>131</v>
      </c>
      <c r="H1" s="183" t="s">
        <v>132</v>
      </c>
      <c r="I1" s="96" t="s">
        <v>133</v>
      </c>
      <c r="J1" s="97" t="s">
        <v>134</v>
      </c>
      <c r="K1" s="98" t="s">
        <v>135</v>
      </c>
      <c r="L1" s="99" t="s">
        <v>136</v>
      </c>
      <c r="M1" s="97" t="s">
        <v>137</v>
      </c>
      <c r="N1" s="97" t="s">
        <v>138</v>
      </c>
      <c r="O1" s="97" t="s">
        <v>139</v>
      </c>
    </row>
    <row r="2" customFormat="false" ht="19.9" hidden="false" customHeight="true" outlineLevel="0" collapsed="false">
      <c r="A2" s="100" t="s">
        <v>140</v>
      </c>
      <c r="B2" s="94" t="s">
        <v>265</v>
      </c>
      <c r="C2" s="175" t="s">
        <v>265</v>
      </c>
      <c r="D2" s="94"/>
      <c r="E2" s="94"/>
      <c r="F2" s="94"/>
      <c r="G2" s="94"/>
      <c r="H2" s="251"/>
      <c r="I2" s="252"/>
      <c r="J2" s="253"/>
      <c r="K2" s="254"/>
      <c r="L2" s="255"/>
      <c r="M2" s="254"/>
      <c r="N2" s="254"/>
      <c r="O2" s="253"/>
    </row>
    <row r="3" customFormat="false" ht="16.15" hidden="false" customHeight="true" outlineLevel="0" collapsed="false">
      <c r="A3" s="100"/>
      <c r="B3" s="94"/>
      <c r="C3" s="175"/>
      <c r="D3" s="94"/>
      <c r="E3" s="103"/>
      <c r="F3" s="103"/>
      <c r="G3" s="103"/>
      <c r="H3" s="107" t="e">
        <f aca="false">#REF!*#REF!/1000</f>
        <v>#VALUE!</v>
      </c>
      <c r="I3" s="108" t="s">
        <v>142</v>
      </c>
      <c r="J3" s="135" t="s">
        <v>147</v>
      </c>
      <c r="K3" s="109" t="n">
        <v>0.8</v>
      </c>
      <c r="L3" s="110" t="n">
        <v>2.26</v>
      </c>
      <c r="M3" s="110" t="n">
        <v>0.28</v>
      </c>
      <c r="N3" s="110" t="n">
        <v>12.46</v>
      </c>
      <c r="O3" s="163" t="n">
        <f aca="false">(L3+N3)*4+M3*9</f>
        <v>61.4</v>
      </c>
    </row>
    <row r="4" customFormat="false" ht="16.15" hidden="false" customHeight="true" outlineLevel="0" collapsed="false">
      <c r="A4" s="100"/>
      <c r="B4" s="94"/>
      <c r="C4" s="175"/>
      <c r="D4" s="94"/>
      <c r="E4" s="103"/>
      <c r="F4" s="103"/>
      <c r="G4" s="103"/>
      <c r="H4" s="107"/>
      <c r="I4" s="108"/>
      <c r="J4" s="135"/>
      <c r="K4" s="109"/>
      <c r="L4" s="110"/>
      <c r="M4" s="110"/>
      <c r="N4" s="110"/>
      <c r="O4" s="163"/>
    </row>
    <row r="5" customFormat="false" ht="16.15" hidden="false" customHeight="true" outlineLevel="0" collapsed="false">
      <c r="A5" s="100"/>
      <c r="B5" s="101" t="s">
        <v>198</v>
      </c>
      <c r="C5" s="102" t="s">
        <v>198</v>
      </c>
      <c r="D5" s="103"/>
      <c r="E5" s="103"/>
      <c r="F5" s="103"/>
      <c r="G5" s="103"/>
      <c r="H5" s="107"/>
      <c r="I5" s="108"/>
      <c r="J5" s="169"/>
      <c r="K5" s="109"/>
      <c r="L5" s="110"/>
      <c r="M5" s="110"/>
      <c r="N5" s="110"/>
      <c r="O5" s="163"/>
    </row>
    <row r="6" customFormat="false" ht="16.15" hidden="false" customHeight="true" outlineLevel="0" collapsed="false">
      <c r="A6" s="100"/>
      <c r="B6" s="101"/>
      <c r="C6" s="102"/>
      <c r="D6" s="103"/>
      <c r="E6" s="103"/>
      <c r="F6" s="103"/>
      <c r="G6" s="103"/>
      <c r="H6" s="107" t="e">
        <f aca="false">'7'!D13*#REF!/1000</f>
        <v>#VALUE!</v>
      </c>
      <c r="I6" s="108" t="s">
        <v>142</v>
      </c>
      <c r="J6" s="135" t="s">
        <v>147</v>
      </c>
      <c r="K6" s="104" t="n">
        <v>2</v>
      </c>
      <c r="L6" s="110" t="n">
        <v>2.88</v>
      </c>
      <c r="M6" s="110" t="n">
        <v>0.36</v>
      </c>
      <c r="N6" s="110" t="n">
        <v>30.96</v>
      </c>
      <c r="O6" s="163" t="n">
        <f aca="false">(L6+N6)*4+M6*9</f>
        <v>138.6</v>
      </c>
    </row>
    <row r="7" customFormat="false" ht="16.15" hidden="false" customHeight="true" outlineLevel="0" collapsed="false">
      <c r="A7" s="100" t="s">
        <v>148</v>
      </c>
      <c r="B7" s="101" t="s">
        <v>266</v>
      </c>
      <c r="C7" s="102" t="s">
        <v>149</v>
      </c>
      <c r="D7" s="122"/>
      <c r="E7" s="103"/>
      <c r="F7" s="103"/>
      <c r="G7" s="103"/>
      <c r="H7" s="107" t="e">
        <f aca="false">'7'!D15*#REF!/1000</f>
        <v>#VALUE!</v>
      </c>
      <c r="I7" s="108" t="s">
        <v>142</v>
      </c>
      <c r="J7" s="135" t="s">
        <v>144</v>
      </c>
      <c r="K7" s="117" t="n">
        <v>0.3</v>
      </c>
      <c r="L7" s="110" t="n">
        <v>0.12</v>
      </c>
      <c r="M7" s="110" t="n">
        <v>0.06</v>
      </c>
      <c r="N7" s="110" t="n">
        <v>0.78</v>
      </c>
      <c r="O7" s="163" t="n">
        <f aca="false">(L7+N7)*4+M7*9</f>
        <v>4.14</v>
      </c>
    </row>
    <row r="8" customFormat="false" ht="16.15" hidden="false" customHeight="true" outlineLevel="0" collapsed="false">
      <c r="A8" s="100"/>
      <c r="B8" s="101"/>
      <c r="C8" s="102" t="s">
        <v>267</v>
      </c>
      <c r="D8" s="122"/>
      <c r="E8" s="103"/>
      <c r="F8" s="103"/>
      <c r="G8" s="103"/>
      <c r="H8" s="107"/>
      <c r="I8" s="108"/>
      <c r="J8" s="135"/>
      <c r="K8" s="117"/>
      <c r="L8" s="110"/>
      <c r="M8" s="110"/>
      <c r="N8" s="110"/>
      <c r="O8" s="163"/>
    </row>
    <row r="9" customFormat="false" ht="16.15" hidden="false" customHeight="true" outlineLevel="0" collapsed="false">
      <c r="A9" s="100"/>
      <c r="B9" s="101"/>
      <c r="C9" s="102" t="s">
        <v>268</v>
      </c>
      <c r="D9" s="122"/>
      <c r="E9" s="103"/>
      <c r="F9" s="103"/>
      <c r="G9" s="103"/>
      <c r="H9" s="107"/>
      <c r="I9" s="108"/>
      <c r="J9" s="135"/>
      <c r="K9" s="117"/>
      <c r="L9" s="110"/>
      <c r="M9" s="110"/>
      <c r="N9" s="110"/>
      <c r="O9" s="163"/>
    </row>
    <row r="10" customFormat="false" ht="16.15" hidden="false" customHeight="true" outlineLevel="0" collapsed="false">
      <c r="A10" s="100"/>
      <c r="B10" s="101"/>
      <c r="C10" s="166" t="s">
        <v>269</v>
      </c>
      <c r="D10" s="122"/>
      <c r="E10" s="103"/>
      <c r="F10" s="103"/>
      <c r="G10" s="103"/>
      <c r="H10" s="107" t="e">
        <f aca="false">'7'!D18*#REF!/1000</f>
        <v>#VALUE!</v>
      </c>
      <c r="I10" s="108" t="s">
        <v>142</v>
      </c>
      <c r="J10" s="135" t="s">
        <v>156</v>
      </c>
      <c r="K10" s="117" t="n">
        <v>0.6</v>
      </c>
      <c r="L10" s="110" t="n">
        <v>0</v>
      </c>
      <c r="M10" s="110" t="n">
        <v>2.997</v>
      </c>
      <c r="N10" s="110" t="n">
        <v>0</v>
      </c>
      <c r="O10" s="163" t="n">
        <f aca="false">(L10+N10)*4+M10*9</f>
        <v>26.973</v>
      </c>
    </row>
    <row r="11" customFormat="false" ht="16.15" hidden="false" customHeight="true" outlineLevel="0" collapsed="false">
      <c r="A11" s="100"/>
      <c r="B11" s="101"/>
      <c r="C11" s="102" t="s">
        <v>270</v>
      </c>
      <c r="D11" s="122"/>
      <c r="E11" s="122"/>
      <c r="F11" s="122"/>
      <c r="G11" s="122"/>
      <c r="H11" s="107" t="e">
        <f aca="false">'7'!D19*#REF!/1000</f>
        <v>#VALUE!</v>
      </c>
      <c r="I11" s="108" t="s">
        <v>142</v>
      </c>
      <c r="J11" s="135" t="s">
        <v>143</v>
      </c>
      <c r="K11" s="117" t="n">
        <v>0.37</v>
      </c>
      <c r="L11" s="110" t="n">
        <v>2.52</v>
      </c>
      <c r="M11" s="110" t="n">
        <v>0.03</v>
      </c>
      <c r="N11" s="110" t="n">
        <v>0.06</v>
      </c>
      <c r="O11" s="163" t="n">
        <f aca="false">(L11+N11)*4+M11*9</f>
        <v>10.59</v>
      </c>
    </row>
    <row r="12" customFormat="false" ht="16.15" hidden="false" customHeight="true" outlineLevel="0" collapsed="false">
      <c r="A12" s="100"/>
      <c r="B12" s="101"/>
      <c r="C12" s="102"/>
      <c r="D12" s="122"/>
      <c r="E12" s="122"/>
      <c r="F12" s="122"/>
      <c r="G12" s="122"/>
      <c r="H12" s="107" t="e">
        <f aca="false">'7'!D20*#REF!/1000</f>
        <v>#VALUE!</v>
      </c>
      <c r="I12" s="108" t="s">
        <v>142</v>
      </c>
      <c r="J12" s="135" t="s">
        <v>143</v>
      </c>
      <c r="K12" s="117" t="n">
        <v>0.37</v>
      </c>
      <c r="L12" s="110" t="n">
        <v>1.635</v>
      </c>
      <c r="M12" s="110" t="n">
        <v>0.045</v>
      </c>
      <c r="N12" s="110" t="n">
        <v>0.165</v>
      </c>
      <c r="O12" s="163" t="n">
        <f aca="false">(L12+N12)*4+M12*9</f>
        <v>7.605</v>
      </c>
    </row>
    <row r="13" customFormat="false" ht="16.15" hidden="false" customHeight="true" outlineLevel="0" collapsed="false">
      <c r="A13" s="100"/>
      <c r="B13" s="101"/>
      <c r="C13" s="102"/>
      <c r="D13" s="122"/>
      <c r="E13" s="122"/>
      <c r="F13" s="122"/>
      <c r="G13" s="122"/>
      <c r="H13" s="107" t="e">
        <f aca="false">'7'!D24*#REF!/1000</f>
        <v>#VALUE!</v>
      </c>
      <c r="I13" s="108" t="s">
        <v>142</v>
      </c>
      <c r="J13" s="135" t="s">
        <v>143</v>
      </c>
      <c r="K13" s="104" t="n">
        <v>0.42</v>
      </c>
      <c r="L13" s="110" t="n">
        <v>3</v>
      </c>
      <c r="M13" s="110" t="n">
        <v>0.645</v>
      </c>
      <c r="N13" s="110" t="n">
        <v>0</v>
      </c>
      <c r="O13" s="163" t="n">
        <f aca="false">(L13+N13)*4+M13*9</f>
        <v>17.805</v>
      </c>
    </row>
    <row r="14" customFormat="false" ht="16.15" hidden="false" customHeight="true" outlineLevel="0" collapsed="false">
      <c r="A14" s="100"/>
      <c r="B14" s="101"/>
      <c r="C14" s="120"/>
      <c r="D14" s="122"/>
      <c r="E14" s="122"/>
      <c r="F14" s="122"/>
      <c r="G14" s="122"/>
      <c r="H14" s="107" t="e">
        <f aca="false">'7'!D25*#REF!/1000</f>
        <v>#VALUE!</v>
      </c>
      <c r="I14" s="108" t="s">
        <v>142</v>
      </c>
      <c r="J14" s="135" t="s">
        <v>156</v>
      </c>
      <c r="K14" s="104" t="n">
        <v>0.6</v>
      </c>
      <c r="L14" s="110" t="n">
        <v>0</v>
      </c>
      <c r="M14" s="110" t="n">
        <v>2.994</v>
      </c>
      <c r="N14" s="110" t="n">
        <v>0</v>
      </c>
      <c r="O14" s="163" t="n">
        <f aca="false">(L14+N14)*4+M14*9</f>
        <v>26.946</v>
      </c>
    </row>
    <row r="15" customFormat="false" ht="16.15" hidden="false" customHeight="true" outlineLevel="0" collapsed="false">
      <c r="A15" s="100"/>
      <c r="B15" s="101"/>
      <c r="C15" s="121"/>
      <c r="D15" s="122"/>
      <c r="E15" s="122"/>
      <c r="F15" s="122"/>
      <c r="G15" s="122"/>
      <c r="H15" s="107" t="e">
        <f aca="false">'7'!D21*#REF!/1000</f>
        <v>#VALUE!</v>
      </c>
      <c r="I15" s="108" t="s">
        <v>142</v>
      </c>
      <c r="J15" s="135" t="s">
        <v>144</v>
      </c>
      <c r="K15" s="117" t="n">
        <v>0.01</v>
      </c>
      <c r="L15" s="110" t="n">
        <v>0.055</v>
      </c>
      <c r="M15" s="110" t="n">
        <v>0.025</v>
      </c>
      <c r="N15" s="110" t="n">
        <v>0.39</v>
      </c>
      <c r="O15" s="163" t="n">
        <f aca="false">(L15+N15)*4+M15*9</f>
        <v>2.005</v>
      </c>
    </row>
    <row r="16" customFormat="false" ht="16.15" hidden="false" customHeight="true" outlineLevel="0" collapsed="false">
      <c r="A16" s="100"/>
      <c r="B16" s="101" t="s">
        <v>271</v>
      </c>
      <c r="C16" s="102" t="s">
        <v>271</v>
      </c>
      <c r="D16" s="103"/>
      <c r="E16" s="122"/>
      <c r="F16" s="122"/>
      <c r="G16" s="122"/>
      <c r="H16" s="107" t="e">
        <f aca="false">'7'!D23*#REF!/1000</f>
        <v>#VALUE!</v>
      </c>
      <c r="I16" s="108" t="s">
        <v>142</v>
      </c>
      <c r="J16" s="135"/>
      <c r="K16" s="117"/>
      <c r="L16" s="110" t="n">
        <v>0.234</v>
      </c>
      <c r="M16" s="110" t="n">
        <v>0</v>
      </c>
      <c r="N16" s="110" t="n">
        <v>0.447</v>
      </c>
      <c r="O16" s="163" t="n">
        <f aca="false">(L16+N16)*4+M16*9</f>
        <v>2.724</v>
      </c>
    </row>
    <row r="17" customFormat="false" ht="16.15" hidden="false" customHeight="true" outlineLevel="0" collapsed="false">
      <c r="A17" s="100"/>
      <c r="B17" s="101"/>
      <c r="C17" s="102"/>
      <c r="D17" s="103"/>
      <c r="E17" s="205"/>
      <c r="F17" s="205"/>
      <c r="G17" s="122"/>
      <c r="H17" s="107" t="e">
        <f aca="false">'7'!D26*#REF!/1000</f>
        <v>#VALUE!</v>
      </c>
      <c r="I17" s="108" t="s">
        <v>142</v>
      </c>
      <c r="J17" s="135" t="s">
        <v>143</v>
      </c>
      <c r="K17" s="117" t="n">
        <v>0.75</v>
      </c>
      <c r="L17" s="110" t="n">
        <v>5.43</v>
      </c>
      <c r="M17" s="110" t="n">
        <v>5.7</v>
      </c>
      <c r="N17" s="110" t="n">
        <v>0.09</v>
      </c>
      <c r="O17" s="163" t="n">
        <f aca="false">(L17+N17)*4+M17*9</f>
        <v>73.38</v>
      </c>
    </row>
    <row r="18" customFormat="false" ht="16.15" hidden="false" customHeight="true" outlineLevel="0" collapsed="false">
      <c r="A18" s="100"/>
      <c r="B18" s="101" t="s">
        <v>159</v>
      </c>
      <c r="C18" s="114" t="s">
        <v>160</v>
      </c>
      <c r="D18" s="103"/>
      <c r="E18" s="103"/>
      <c r="F18" s="103"/>
      <c r="G18" s="103"/>
      <c r="H18" s="107" t="e">
        <f aca="false">'7'!D31*#REF!/1000</f>
        <v>#VALUE!</v>
      </c>
      <c r="I18" s="108" t="s">
        <v>142</v>
      </c>
      <c r="J18" s="135" t="s">
        <v>144</v>
      </c>
      <c r="K18" s="117"/>
      <c r="L18" s="110" t="n">
        <v>0.255</v>
      </c>
      <c r="M18" s="110" t="n">
        <v>0.075</v>
      </c>
      <c r="N18" s="110" t="n">
        <v>1.785</v>
      </c>
      <c r="O18" s="163" t="n">
        <f aca="false">(L18+N18)*4+M18*9</f>
        <v>8.835</v>
      </c>
    </row>
    <row r="19" customFormat="false" ht="16.15" hidden="false" customHeight="true" outlineLevel="0" collapsed="false">
      <c r="A19" s="100"/>
      <c r="B19" s="101"/>
      <c r="C19" s="102" t="s">
        <v>27</v>
      </c>
      <c r="D19" s="103"/>
      <c r="E19" s="103"/>
      <c r="F19" s="103"/>
      <c r="G19" s="103"/>
      <c r="H19" s="107"/>
      <c r="I19" s="108"/>
      <c r="J19" s="135"/>
      <c r="K19" s="117"/>
      <c r="L19" s="110"/>
      <c r="M19" s="110"/>
      <c r="N19" s="110"/>
      <c r="O19" s="163"/>
    </row>
    <row r="20" customFormat="false" ht="16.15" hidden="false" customHeight="true" outlineLevel="0" collapsed="false">
      <c r="A20" s="100"/>
      <c r="B20" s="101"/>
      <c r="C20" s="102"/>
      <c r="D20" s="103"/>
      <c r="E20" s="103"/>
      <c r="F20" s="103"/>
      <c r="G20" s="103"/>
      <c r="H20" s="107" t="e">
        <f aca="false">#REF!*#REF!/1000</f>
        <v>#VALUE!</v>
      </c>
      <c r="I20" s="108" t="s">
        <v>142</v>
      </c>
      <c r="J20" s="135"/>
      <c r="K20" s="117"/>
      <c r="L20" s="110" t="n">
        <v>0</v>
      </c>
      <c r="M20" s="110" t="n">
        <v>0</v>
      </c>
      <c r="N20" s="110" t="n">
        <v>12.45</v>
      </c>
      <c r="O20" s="163" t="n">
        <f aca="false">(L20+N20)*4+M20*9</f>
        <v>49.8</v>
      </c>
    </row>
    <row r="21" customFormat="false" ht="16.15" hidden="false" customHeight="true" outlineLevel="0" collapsed="false">
      <c r="A21" s="100"/>
      <c r="B21" s="101" t="s">
        <v>272</v>
      </c>
      <c r="C21" s="114" t="s">
        <v>273</v>
      </c>
      <c r="D21" s="103"/>
      <c r="E21" s="116"/>
      <c r="F21" s="116"/>
      <c r="G21" s="103"/>
      <c r="H21" s="107" t="e">
        <f aca="false">#REF!*#REF!/1000</f>
        <v>#VALUE!</v>
      </c>
      <c r="I21" s="108" t="s">
        <v>142</v>
      </c>
      <c r="J21" s="135" t="s">
        <v>147</v>
      </c>
      <c r="K21" s="117" t="n">
        <v>0.25</v>
      </c>
      <c r="L21" s="110" t="n">
        <v>0.605</v>
      </c>
      <c r="M21" s="110" t="n">
        <v>0.07</v>
      </c>
      <c r="N21" s="110" t="n">
        <v>3.64</v>
      </c>
      <c r="O21" s="163" t="n">
        <f aca="false">(L21+N21)*4+M21*9</f>
        <v>17.61</v>
      </c>
    </row>
    <row r="22" customFormat="false" ht="16.15" hidden="false" customHeight="true" outlineLevel="0" collapsed="false">
      <c r="A22" s="100"/>
      <c r="B22" s="101"/>
      <c r="C22" s="114" t="s">
        <v>268</v>
      </c>
      <c r="D22" s="103"/>
      <c r="E22" s="116"/>
      <c r="F22" s="116"/>
      <c r="G22" s="103"/>
      <c r="H22" s="107"/>
      <c r="I22" s="108"/>
      <c r="J22" s="135"/>
      <c r="K22" s="117"/>
      <c r="L22" s="110"/>
      <c r="M22" s="110"/>
      <c r="N22" s="110"/>
      <c r="O22" s="163"/>
    </row>
    <row r="23" customFormat="false" ht="16.15" hidden="false" customHeight="true" outlineLevel="0" collapsed="false">
      <c r="A23" s="100"/>
      <c r="B23" s="101"/>
      <c r="C23" s="114" t="s">
        <v>274</v>
      </c>
      <c r="D23" s="103"/>
      <c r="E23" s="116"/>
      <c r="F23" s="116"/>
      <c r="G23" s="103"/>
      <c r="H23" s="107"/>
      <c r="I23" s="108"/>
      <c r="J23" s="135"/>
      <c r="K23" s="117"/>
      <c r="L23" s="110"/>
      <c r="M23" s="110"/>
      <c r="N23" s="110"/>
      <c r="O23" s="163"/>
    </row>
    <row r="24" customFormat="false" ht="16.15" hidden="false" customHeight="true" outlineLevel="0" collapsed="false">
      <c r="A24" s="100"/>
      <c r="B24" s="101"/>
      <c r="C24" s="241"/>
      <c r="D24" s="103"/>
      <c r="E24" s="116"/>
      <c r="F24" s="116"/>
      <c r="G24" s="103"/>
      <c r="H24" s="107" t="e">
        <f aca="false">#REF!*#REF!/1000</f>
        <v>#VALUE!</v>
      </c>
      <c r="I24" s="108" t="s">
        <v>142</v>
      </c>
      <c r="J24" s="135" t="s">
        <v>178</v>
      </c>
      <c r="K24" s="104" t="n">
        <v>0.63</v>
      </c>
      <c r="L24" s="110" t="n">
        <v>0.78</v>
      </c>
      <c r="M24" s="110" t="n">
        <v>0.12</v>
      </c>
      <c r="N24" s="110" t="n">
        <v>14.22</v>
      </c>
      <c r="O24" s="163" t="n">
        <f aca="false">(L24+N24)*4+M24*9</f>
        <v>61.08</v>
      </c>
    </row>
    <row r="25" customFormat="false" ht="20.25" hidden="false" customHeight="false" outlineLevel="0" collapsed="false">
      <c r="A25" s="100"/>
      <c r="B25" s="101" t="s">
        <v>29</v>
      </c>
      <c r="C25" s="114" t="s">
        <v>167</v>
      </c>
      <c r="D25" s="103"/>
      <c r="E25" s="116"/>
      <c r="F25" s="116"/>
      <c r="G25" s="103"/>
      <c r="H25" s="157"/>
      <c r="I25" s="256"/>
      <c r="J25" s="256"/>
      <c r="K25" s="227"/>
      <c r="L25" s="158" t="n">
        <v>28.009</v>
      </c>
      <c r="M25" s="199" t="n">
        <v>20.562</v>
      </c>
      <c r="N25" s="199" t="n">
        <v>96.843</v>
      </c>
      <c r="O25" s="199" t="n">
        <v>684.466</v>
      </c>
    </row>
    <row r="26" customFormat="false" ht="19.5" hidden="false" customHeight="true" outlineLevel="0" collapsed="false">
      <c r="A26" s="100" t="s">
        <v>168</v>
      </c>
      <c r="B26" s="101" t="s">
        <v>69</v>
      </c>
      <c r="C26" s="162" t="s">
        <v>215</v>
      </c>
      <c r="D26" s="103"/>
      <c r="E26" s="116"/>
      <c r="F26" s="116"/>
      <c r="G26" s="103"/>
      <c r="H26" s="171"/>
      <c r="I26" s="256"/>
      <c r="J26" s="256"/>
      <c r="K26" s="227"/>
      <c r="L26" s="257"/>
      <c r="M26" s="222"/>
      <c r="N26" s="222"/>
      <c r="O26" s="222"/>
    </row>
    <row r="27" customFormat="false" ht="19.5" hidden="false" customHeight="false" outlineLevel="0" collapsed="false">
      <c r="A27" s="100"/>
      <c r="B27" s="101"/>
      <c r="C27" s="162" t="s">
        <v>275</v>
      </c>
      <c r="D27" s="103"/>
      <c r="E27" s="103"/>
      <c r="F27" s="103"/>
      <c r="G27" s="103"/>
      <c r="H27" s="159"/>
      <c r="I27" s="201"/>
      <c r="J27" s="151"/>
      <c r="K27" s="258"/>
      <c r="L27" s="178" t="n">
        <v>0.163683806061952</v>
      </c>
      <c r="M27" s="203" t="n">
        <v>0.270368433201941</v>
      </c>
      <c r="N27" s="203" t="n">
        <v>0.565947760736107</v>
      </c>
      <c r="O27" s="203" t="n">
        <v>1</v>
      </c>
    </row>
    <row r="28" customFormat="false" ht="19.5" hidden="false" customHeight="false" outlineLevel="0" collapsed="false">
      <c r="A28" s="100"/>
      <c r="B28" s="101"/>
      <c r="C28" s="143"/>
      <c r="D28" s="103"/>
      <c r="E28" s="103"/>
      <c r="F28" s="103"/>
      <c r="G28" s="103"/>
      <c r="H28" s="214"/>
      <c r="I28" s="209"/>
      <c r="J28" s="240"/>
      <c r="K28" s="209"/>
      <c r="L28" s="179"/>
      <c r="M28" s="179"/>
      <c r="N28" s="179"/>
      <c r="O28" s="179"/>
    </row>
    <row r="29" customFormat="false" ht="16.5" hidden="false" customHeight="false" outlineLevel="0" collapsed="false">
      <c r="A29" s="100"/>
      <c r="B29" s="101"/>
      <c r="C29" s="259"/>
      <c r="D29" s="103"/>
      <c r="E29" s="103"/>
      <c r="F29" s="103"/>
      <c r="G29" s="103"/>
      <c r="I29" s="209"/>
      <c r="J29" s="209"/>
      <c r="K29" s="209"/>
    </row>
    <row r="30" customFormat="false" ht="19.5" hidden="false" customHeight="false" outlineLevel="0" collapsed="false">
      <c r="A30" s="180" t="s">
        <v>194</v>
      </c>
      <c r="B30" s="260"/>
      <c r="C30" s="166"/>
    </row>
    <row r="31" customFormat="false" ht="19.5" hidden="false" customHeight="false" outlineLevel="0" collapsed="false">
      <c r="A31" s="148" t="s">
        <v>174</v>
      </c>
      <c r="B31" s="169"/>
      <c r="C31" s="184"/>
    </row>
    <row r="50" customFormat="false" ht="19.5" hidden="false" customHeight="false" outlineLevel="0" collapsed="false">
      <c r="E50" s="261"/>
      <c r="F50" s="214"/>
      <c r="G50" s="215"/>
    </row>
    <row r="51" customFormat="false" ht="19.5" hidden="false" customHeight="false" outlineLevel="0" collapsed="false">
      <c r="E51" s="261"/>
      <c r="F51" s="214"/>
      <c r="G51" s="215"/>
    </row>
    <row r="52" customFormat="false" ht="16.5" hidden="false" customHeight="false" outlineLevel="0" collapsed="false">
      <c r="E52" s="152"/>
      <c r="G52" s="147"/>
    </row>
    <row r="53" customFormat="false" ht="19.5" hidden="false" customHeight="false" outlineLevel="0" collapsed="false">
      <c r="D53" s="245"/>
      <c r="E53" s="152"/>
      <c r="G53" s="147"/>
    </row>
    <row r="54" customFormat="false" ht="19.5" hidden="false" customHeight="false" outlineLevel="0" collapsed="false">
      <c r="D54" s="262"/>
      <c r="E54" s="153"/>
      <c r="F54" s="154"/>
      <c r="G54" s="129"/>
    </row>
    <row r="55" customFormat="false" ht="19.5" hidden="false" customHeight="false" outlineLevel="0" collapsed="false">
      <c r="A55" s="148" t="s">
        <v>194</v>
      </c>
      <c r="B55" s="182"/>
      <c r="C55" s="181"/>
      <c r="D55" s="191"/>
    </row>
    <row r="56" customFormat="false" ht="19.5" hidden="false" customHeight="false" outlineLevel="0" collapsed="false">
      <c r="A56" s="148" t="s">
        <v>174</v>
      </c>
      <c r="B56" s="182"/>
      <c r="C56" s="263"/>
    </row>
    <row r="57" customFormat="false" ht="16.5" hidden="false" customHeight="false" outlineLevel="0" collapsed="false">
      <c r="A57" s="247"/>
      <c r="B57" s="191"/>
      <c r="C57" s="250"/>
      <c r="D57" s="154"/>
    </row>
    <row r="58" customFormat="false" ht="16.5" hidden="false" customHeight="false" outlineLevel="0" collapsed="false">
      <c r="A58" s="248"/>
    </row>
    <row r="59" customFormat="false" ht="16.5" hidden="false" customHeight="false" outlineLevel="0" collapsed="false">
      <c r="A59" s="249"/>
      <c r="B59" s="154"/>
      <c r="C59" s="125"/>
    </row>
  </sheetData>
  <mergeCells count="23">
    <mergeCell ref="A2:A6"/>
    <mergeCell ref="B2:B4"/>
    <mergeCell ref="C2:C4"/>
    <mergeCell ref="D2:D4"/>
    <mergeCell ref="B5:B6"/>
    <mergeCell ref="C5:C6"/>
    <mergeCell ref="D5:D6"/>
    <mergeCell ref="A7:A25"/>
    <mergeCell ref="B7:B15"/>
    <mergeCell ref="B16:B17"/>
    <mergeCell ref="C16:C17"/>
    <mergeCell ref="D16:D17"/>
    <mergeCell ref="B18:B20"/>
    <mergeCell ref="E18:E20"/>
    <mergeCell ref="F18:F20"/>
    <mergeCell ref="G18:G20"/>
    <mergeCell ref="C19:C20"/>
    <mergeCell ref="D19:D20"/>
    <mergeCell ref="B21:B24"/>
    <mergeCell ref="A26:A29"/>
    <mergeCell ref="B26:B29"/>
    <mergeCell ref="D26:D27"/>
    <mergeCell ref="D28:D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0:57:36Z</dcterms:created>
  <dc:creator>user</dc:creator>
  <dc:description/>
  <dc:language>en-US</dc:language>
  <cp:lastModifiedBy>admin</cp:lastModifiedBy>
  <cp:lastPrinted>2022-08-29T01:00:19Z</cp:lastPrinted>
  <dcterms:modified xsi:type="dcterms:W3CDTF">2022-08-29T01:00:29Z</dcterms:modified>
  <cp:revision>0</cp:revision>
  <dc:subject/>
  <dc:title/>
</cp:coreProperties>
</file>