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菜單名稱" sheetId="1" state="visible" r:id="rId2"/>
    <sheet name="工作表4" sheetId="2" state="visible" r:id="rId3"/>
    <sheet name="工作表2" sheetId="3" state="visible" r:id="rId4"/>
    <sheet name="工作表1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Sheet1" sheetId="35" state="visible" r:id="rId36"/>
    <sheet name="工作表3" sheetId="36" state="visible" r:id="rId37"/>
  </sheets>
  <externalReferences>
    <externalReference r:id="rId38"/>
  </externalReferences>
  <definedNames>
    <definedName function="false" hidden="false" localSheetId="4" name="_xlnm.Print_Area" vbProcedure="false">'1'!$A$1:$D$37</definedName>
    <definedName function="false" hidden="false" localSheetId="13" name="_xlnm.Print_Area" vbProcedure="false">'10'!$A$1:$D$30</definedName>
    <definedName function="false" hidden="false" localSheetId="14" name="_xlnm.Print_Area" vbProcedure="false">'11'!$A$1:$D$31</definedName>
    <definedName function="false" hidden="false" localSheetId="15" name="_xlnm.Print_Area" vbProcedure="false">'12'!$A$1:$D$37</definedName>
    <definedName function="false" hidden="false" localSheetId="16" name="_xlnm.Print_Area" vbProcedure="false">'13'!$A$1:$D$32</definedName>
    <definedName function="false" hidden="false" localSheetId="17" name="_xlnm.Print_Area" vbProcedure="false">'14'!$A$1:$D$35</definedName>
    <definedName function="false" hidden="false" localSheetId="18" name="_xlnm.Print_Area" vbProcedure="false">'15'!$A$1:$D$32</definedName>
    <definedName function="false" hidden="false" localSheetId="19" name="_xlnm.Print_Area" vbProcedure="false">'16'!$A$1:$D$34</definedName>
    <definedName function="false" hidden="false" localSheetId="20" name="_xlnm.Print_Area" vbProcedure="false">'17'!$A$1:$D$34</definedName>
    <definedName function="false" hidden="false" localSheetId="21" name="_xlnm.Print_Area" vbProcedure="false">'18'!$A$1:$D$27</definedName>
    <definedName function="false" hidden="false" localSheetId="22" name="_xlnm.Print_Area" vbProcedure="false">'19'!$A$1:$D$32</definedName>
    <definedName function="false" hidden="false" localSheetId="5" name="_xlnm.Print_Area" vbProcedure="false">'2'!$A$1:$D$33</definedName>
    <definedName function="false" hidden="false" localSheetId="23" name="_xlnm.Print_Area" vbProcedure="false">'20'!$A$1:$D$33</definedName>
    <definedName function="false" hidden="false" localSheetId="24" name="_xlnm.Print_Area" vbProcedure="false">'21'!$A$1:$D$36</definedName>
    <definedName function="false" hidden="false" localSheetId="25" name="_xlnm.Print_Area" vbProcedure="false">'22'!$A$1:$D$32</definedName>
    <definedName function="false" hidden="false" localSheetId="26" name="_xlnm.Print_Area" vbProcedure="false">'23'!$A$1:$D$30</definedName>
    <definedName function="false" hidden="false" localSheetId="27" name="_xlnm.Print_Area" vbProcedure="false">'24'!$A$1:$D$37</definedName>
    <definedName function="false" hidden="false" localSheetId="28" name="_xlnm.Print_Area" vbProcedure="false">'25'!$A$1:$D$32</definedName>
    <definedName function="false" hidden="false" localSheetId="29" name="_xlnm.Print_Area" vbProcedure="false">'26'!$A$1:$D$32</definedName>
    <definedName function="false" hidden="false" localSheetId="30" name="_xlnm.Print_Area" vbProcedure="false">'27'!$A$1:$D$30</definedName>
    <definedName function="false" hidden="false" localSheetId="31" name="_xlnm.Print_Area" vbProcedure="false">'28'!$A$1:$D$26</definedName>
    <definedName function="false" hidden="false" localSheetId="32" name="_xlnm.Print_Area" vbProcedure="false">'29'!$A$1:$D$31</definedName>
    <definedName function="false" hidden="false" localSheetId="6" name="_xlnm.Print_Area" vbProcedure="false">'3'!$A$1:$D$31</definedName>
    <definedName function="false" hidden="false" localSheetId="33" name="_xlnm.Print_Area" vbProcedure="false">'30'!$A$1:$D$30</definedName>
    <definedName function="false" hidden="false" localSheetId="7" name="_xlnm.Print_Area" vbProcedure="false">'4'!$A$1:$D$35</definedName>
    <definedName function="false" hidden="false" localSheetId="8" name="_xlnm.Print_Area" vbProcedure="false">'5'!$A$1:$D$35</definedName>
    <definedName function="false" hidden="false" localSheetId="9" name="_xlnm.Print_Area" vbProcedure="false">'6'!$A$1:$D$35</definedName>
    <definedName function="false" hidden="false" localSheetId="10" name="_xlnm.Print_Area" vbProcedure="false">'7'!$A$1:$D$35</definedName>
    <definedName function="false" hidden="false" localSheetId="11" name="_xlnm.Print_Area" vbProcedure="false">'8'!$A$1:$D$33</definedName>
    <definedName function="false" hidden="false" localSheetId="12" name="_xlnm.Print_Area" vbProcedure="false">'9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489">
  <si>
    <r>
      <rPr>
        <sz val="14"/>
        <rFont val="Noto Sans"/>
        <family val="2"/>
      </rPr>
      <t xml:space="preserve">                                             新北市土城區安和國小附設幼兒園</t>
    </r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學年度第一期      循環菜單</t>
    </r>
  </si>
  <si>
    <t xml:space="preserve">循環日期</t>
  </si>
  <si>
    <t xml:space="preserve">星 期</t>
  </si>
  <si>
    <t xml:space="preserve">編 號</t>
  </si>
  <si>
    <t xml:space="preserve">早                點</t>
  </si>
  <si>
    <t xml:space="preserve">午                                         餐</t>
  </si>
  <si>
    <t xml:space="preserve">午         點</t>
  </si>
  <si>
    <t xml:space="preserve">餐點類別檢核</t>
  </si>
  <si>
    <t xml:space="preserve">蛋白質</t>
  </si>
  <si>
    <t xml:space="preserve">脂肪</t>
  </si>
  <si>
    <t xml:space="preserve">醣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公克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雞蛋小饅頭、豆漿</t>
  </si>
  <si>
    <t xml:space="preserve">胚芽飯</t>
  </si>
  <si>
    <t xml:space="preserve">黃金魚塊</t>
  </si>
  <si>
    <t xml:space="preserve">玉米滑雞丁</t>
  </si>
  <si>
    <t xml:space="preserve">有機蔬菜</t>
  </si>
  <si>
    <t xml:space="preserve">鮮茄蛋花湯</t>
  </si>
  <si>
    <t xml:space="preserve">時令水果</t>
  </si>
  <si>
    <t xml:space="preserve">香菇肉絲米粉湯</t>
  </si>
  <si>
    <t xml:space="preserve">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白煮蛋、味噌湯</t>
  </si>
  <si>
    <t xml:space="preserve">地瓜飯</t>
  </si>
  <si>
    <t xml:space="preserve">咖哩雞</t>
  </si>
  <si>
    <t xml:space="preserve">鮑菇炒紅蘿蔔</t>
  </si>
  <si>
    <t xml:space="preserve">玉米排骨湯</t>
  </si>
  <si>
    <t xml:space="preserve">芝麻包、優酪乳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小可頌、鮮奶</t>
  </si>
  <si>
    <r>
      <rPr>
        <sz val="12"/>
        <rFont val="Noto Sans"/>
        <family val="2"/>
      </rPr>
      <t xml:space="preserve">水餃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滷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有機蔬菜、酸辣湯</t>
    </r>
  </si>
  <si>
    <t xml:space="preserve">桂圓糯米粥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羹麵線</t>
  </si>
  <si>
    <t xml:space="preserve">燕麥飯</t>
  </si>
  <si>
    <t xml:space="preserve">紅栗燒雞</t>
  </si>
  <si>
    <t xml:space="preserve">椰花炒花枝丸</t>
  </si>
  <si>
    <t xml:space="preserve">紫菜蛋花湯</t>
  </si>
  <si>
    <t xml:space="preserve">蛋黃派、綠豆湯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 芋香雞茸粥</t>
  </si>
  <si>
    <t xml:space="preserve">五穀飯</t>
  </si>
  <si>
    <t xml:space="preserve">糖醋肉丁</t>
  </si>
  <si>
    <t xml:space="preserve">什錦蒟篛</t>
  </si>
  <si>
    <t xml:space="preserve">薏仁雞湯</t>
  </si>
  <si>
    <t xml:space="preserve">蔥油餅</t>
  </si>
  <si>
    <t xml:space="preserve">芋泥包、黑芝麻豆奶</t>
  </si>
  <si>
    <t xml:space="preserve">清蒸鱈魚</t>
  </si>
  <si>
    <t xml:space="preserve">紅燒豆腐</t>
  </si>
  <si>
    <t xml:space="preserve">蘿蔔排骨湯</t>
  </si>
  <si>
    <t xml:space="preserve">大滷麵</t>
  </si>
  <si>
    <t xml:space="preserve">海鮮濃湯</t>
  </si>
  <si>
    <t xml:space="preserve">醬爆雞丁</t>
  </si>
  <si>
    <t xml:space="preserve">黃瓜炒鵪鶉蛋</t>
  </si>
  <si>
    <t xml:space="preserve">蔬菜豆腐湯</t>
  </si>
  <si>
    <t xml:space="preserve">小鮮肉包 、決明子茶</t>
  </si>
  <si>
    <t xml:space="preserve">鮮奶吐司、鮮奶</t>
  </si>
  <si>
    <t xml:space="preserve">海鮮炒麵、叉燒肉片、有機蔬菜、芹菜貢丸湯</t>
  </si>
  <si>
    <t xml:space="preserve">綜合燒仙草</t>
  </si>
  <si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擔仔粿仔湯</t>
  </si>
  <si>
    <t xml:space="preserve">醬瓜肉</t>
  </si>
  <si>
    <t xml:space="preserve">銀魚烘蛋</t>
  </si>
  <si>
    <t xml:space="preserve">金瓜薑片湯</t>
  </si>
  <si>
    <t xml:space="preserve">冰心地瓜</t>
  </si>
  <si>
    <r>
      <rPr>
        <sz val="12"/>
        <rFont val="Noto Sans"/>
        <family val="2"/>
      </rPr>
      <t xml:space="preserve">竹筍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肉粥</t>
    </r>
  </si>
  <si>
    <t xml:space="preserve">蘑菇肉片</t>
  </si>
  <si>
    <t xml:space="preserve">五彩蝦仁</t>
  </si>
  <si>
    <t xml:space="preserve">冬瓜湯</t>
  </si>
  <si>
    <t xml:space="preserve">香菇燒賣、豆漿</t>
  </si>
  <si>
    <t xml:space="preserve">小菠蘿麵包、牛奶</t>
  </si>
  <si>
    <t xml:space="preserve">煎鮭魚</t>
  </si>
  <si>
    <t xml:space="preserve">麻婆豆腐</t>
  </si>
  <si>
    <t xml:space="preserve">銀魚海芽湯</t>
  </si>
  <si>
    <t xml:space="preserve">三絲冬粉肉絲湯</t>
  </si>
  <si>
    <t xml:space="preserve">蘿蔔糕湯</t>
  </si>
  <si>
    <t xml:space="preserve">蒜泥白肉</t>
  </si>
  <si>
    <t xml:space="preserve">西滷白菜</t>
  </si>
  <si>
    <t xml:space="preserve">羅宋湯</t>
  </si>
  <si>
    <t xml:space="preserve">高麗菜包、豆漿</t>
  </si>
  <si>
    <t xml:space="preserve">茶葉蛋、鮮奶</t>
  </si>
  <si>
    <t xml:space="preserve">海鮮燴飯、香酥黑輪、有機蔬菜、青木瓜雞湯</t>
  </si>
  <si>
    <t xml:space="preserve">紅豆小湯圓</t>
  </si>
  <si>
    <t xml:space="preserve">麻油麵線</t>
  </si>
  <si>
    <t xml:space="preserve">京醬肉片</t>
  </si>
  <si>
    <t xml:space="preserve">蕃茄滑蛋</t>
  </si>
  <si>
    <t xml:space="preserve">大黃瓜排骨湯</t>
  </si>
  <si>
    <t xml:space="preserve">小披薩</t>
  </si>
  <si>
    <t xml:space="preserve">胡瓜蝦米粥</t>
  </si>
  <si>
    <t xml:space="preserve">洋芋燒雞塊</t>
  </si>
  <si>
    <t xml:space="preserve">炒三鮮</t>
  </si>
  <si>
    <t xml:space="preserve">香菇雞絲湯</t>
  </si>
  <si>
    <t xml:space="preserve">蘇打餅乾、養樂多</t>
  </si>
  <si>
    <t xml:space="preserve">起司吐司、豆漿</t>
  </si>
  <si>
    <t xml:space="preserve">醋溜魚片</t>
  </si>
  <si>
    <t xml:space="preserve">薑爆肉絲豆干</t>
  </si>
  <si>
    <t xml:space="preserve">金針菇湯</t>
  </si>
  <si>
    <t xml:space="preserve">關東煮</t>
  </si>
  <si>
    <t xml:space="preserve">什錦雞絲麵</t>
  </si>
  <si>
    <t xml:space="preserve">三杯雞</t>
  </si>
  <si>
    <t xml:space="preserve">絲瓜燴三 鮮</t>
  </si>
  <si>
    <t xml:space="preserve">牛蒡湯</t>
  </si>
  <si>
    <t xml:space="preserve">沖繩黑糖捲、桂圓茶</t>
  </si>
  <si>
    <t xml:space="preserve">奶油餐包、鮮奶</t>
  </si>
  <si>
    <t xml:space="preserve">親子 丼日式烏龍麵、雞塊、有機蔬菜、海帶芽豆腐湯</t>
  </si>
  <si>
    <t xml:space="preserve">蔬菜湯餃</t>
  </si>
  <si>
    <t xml:space="preserve">肉羹麵</t>
  </si>
  <si>
    <t xml:space="preserve">洋蔥清炒肉片</t>
  </si>
  <si>
    <t xml:space="preserve">吻仔魚炒蛋</t>
  </si>
  <si>
    <t xml:space="preserve">蔬菜魚丸湯</t>
  </si>
  <si>
    <t xml:space="preserve">碗粿</t>
  </si>
  <si>
    <t xml:space="preserve">芹香肉末粥</t>
  </si>
  <si>
    <t xml:space="preserve">螞蟻上樹</t>
  </si>
  <si>
    <t xml:space="preserve">南瓜燴豆腐</t>
  </si>
  <si>
    <t xml:space="preserve">四神湯</t>
  </si>
  <si>
    <t xml:space="preserve">水煮玉米</t>
  </si>
  <si>
    <t xml:space="preserve">鮮奶饅頭、牛奶</t>
  </si>
  <si>
    <t xml:space="preserve">冬瓜絞肉</t>
  </si>
  <si>
    <t xml:space="preserve">芹香甜不辣</t>
  </si>
  <si>
    <t xml:space="preserve">魚生枸杞湯</t>
  </si>
  <si>
    <t xml:space="preserve">油豆腐意麵</t>
  </si>
  <si>
    <t xml:space="preserve">絲瓜麵線</t>
  </si>
  <si>
    <t xml:space="preserve">鳳梨燴雞丁</t>
  </si>
  <si>
    <t xml:space="preserve">雙鮮蒸蛋</t>
  </si>
  <si>
    <t xml:space="preserve">榨菜肉絲湯</t>
  </si>
  <si>
    <t xml:space="preserve">馬拉糕、豆漿</t>
  </si>
  <si>
    <t xml:space="preserve">巴布羅吐司、鮮奶</t>
  </si>
  <si>
    <r>
      <rPr>
        <sz val="12"/>
        <rFont val="Noto Sans"/>
        <family val="2"/>
      </rPr>
      <t xml:space="preserve">豬肉咖哩香燴飯、綜合滷味、有機蔬菜、三色豆腐羹</t>
    </r>
    <r>
      <rPr>
        <sz val="12"/>
        <rFont val="新細明體"/>
        <family val="1"/>
        <charset val="136"/>
      </rPr>
      <t xml:space="preserve">ˉ</t>
    </r>
  </si>
  <si>
    <t xml:space="preserve">銀耳枸杞紅棗湯</t>
  </si>
  <si>
    <t xml:space="preserve">台南擔仔湯麵</t>
  </si>
  <si>
    <t xml:space="preserve">南瓜肉末</t>
  </si>
  <si>
    <t xml:space="preserve">什錦燴雙菇</t>
  </si>
  <si>
    <t xml:space="preserve">海結蘿蔔湯</t>
  </si>
  <si>
    <t xml:space="preserve">花生豆花</t>
  </si>
  <si>
    <t xml:space="preserve">魚片蔬菜粥</t>
  </si>
  <si>
    <t xml:space="preserve">瓜仔雞</t>
  </si>
  <si>
    <t xml:space="preserve">雙色花椰菜</t>
  </si>
  <si>
    <t xml:space="preserve">美味鮮菇湯</t>
  </si>
  <si>
    <t xml:space="preserve">乳酪捲</t>
  </si>
  <si>
    <t xml:space="preserve">葡萄餐包、黑芝麻豆奶</t>
  </si>
  <si>
    <t xml:space="preserve">豆腐蒸魚</t>
  </si>
  <si>
    <t xml:space="preserve">蛋酥扁蒲</t>
  </si>
  <si>
    <t xml:space="preserve">薑絲肉片湯</t>
  </si>
  <si>
    <t xml:space="preserve">肉絲青菜蛋花麵</t>
  </si>
  <si>
    <t xml:space="preserve">清粥小菜</t>
  </si>
  <si>
    <t xml:space="preserve">蔥末雞腿</t>
  </si>
  <si>
    <t xml:space="preserve">黃瓜黑輪</t>
  </si>
  <si>
    <t xml:space="preserve">翡翠小魚羹</t>
  </si>
  <si>
    <t xml:space="preserve">奶皇包、養生茶</t>
  </si>
  <si>
    <t xml:space="preserve">什錦脆片、鮮奶</t>
  </si>
  <si>
    <t xml:space="preserve">古早味炒粄條、蝦捲、有機蔬菜、花枝羹湯</t>
  </si>
  <si>
    <t xml:space="preserve">草莓吐司</t>
  </si>
  <si>
    <t xml:space="preserve">大餛飩蔬菜湯</t>
  </si>
  <si>
    <t xml:space="preserve">五香肉片</t>
  </si>
  <si>
    <t xml:space="preserve">蟹黃絲瓜</t>
  </si>
  <si>
    <t xml:space="preserve">山藥湯</t>
  </si>
  <si>
    <t xml:space="preserve">芋香西米露</t>
  </si>
  <si>
    <t xml:space="preserve">鮮菇雞粥</t>
  </si>
  <si>
    <t xml:space="preserve">紅燒獅子丸</t>
  </si>
  <si>
    <t xml:space="preserve">菜脯蛋</t>
  </si>
  <si>
    <t xml:space="preserve">海帶玉米湯</t>
  </si>
  <si>
    <t xml:space="preserve">蜜雪蛋糕</t>
  </si>
  <si>
    <t xml:space="preserve">菜 單</t>
  </si>
  <si>
    <t xml:space="preserve">材料名稱</t>
  </si>
  <si>
    <t xml:space="preserve">數量</t>
  </si>
  <si>
    <t xml:space="preserve">製造商</t>
  </si>
  <si>
    <t xml:space="preserve">食材認證標章</t>
  </si>
  <si>
    <t xml:space="preserve">認證號碼</t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r>
      <rPr>
        <sz val="12"/>
        <color rgb="FF000000"/>
        <rFont val="Noto Sans"/>
        <family val="2"/>
      </rPr>
      <t xml:space="preserve">雞蛋小饅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奇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雞蛋小饅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奇美</t>
    </r>
    <r>
      <rPr>
        <sz val="10"/>
        <color rgb="FF000000"/>
        <rFont val="新細明體"/>
        <family val="1"/>
        <charset val="136"/>
      </rPr>
      <t xml:space="preserve">)20g</t>
    </r>
  </si>
  <si>
    <t xml:space="preserve">kg</t>
  </si>
  <si>
    <t xml:space="preserve">肉</t>
  </si>
  <si>
    <t xml:space="preserve">蔬</t>
  </si>
  <si>
    <t xml:space="preserve">豆漿</t>
  </si>
  <si>
    <t xml:space="preserve">主</t>
  </si>
  <si>
    <t xml:space="preserve">午餐</t>
  </si>
  <si>
    <t xml:space="preserve">白米</t>
  </si>
  <si>
    <t xml:space="preserve">胚芽米</t>
  </si>
  <si>
    <t xml:space="preserve">玉米粒</t>
  </si>
  <si>
    <t xml:space="preserve">豆干丁</t>
  </si>
  <si>
    <t xml:space="preserve">雞蛋</t>
  </si>
  <si>
    <t xml:space="preserve">紅蘿蔔</t>
  </si>
  <si>
    <t xml:space="preserve">台灣鯛魚片</t>
  </si>
  <si>
    <t xml:space="preserve">彩椒</t>
  </si>
  <si>
    <t xml:space="preserve">油</t>
  </si>
  <si>
    <t xml:space="preserve">時令有機蔬菜</t>
  </si>
  <si>
    <t xml:space="preserve">洋蔥</t>
  </si>
  <si>
    <t xml:space="preserve">馬鈴薯</t>
  </si>
  <si>
    <t xml:space="preserve">茄香蛋花湯</t>
  </si>
  <si>
    <t xml:space="preserve">番茄</t>
  </si>
  <si>
    <t xml:space="preserve">薑絲</t>
  </si>
  <si>
    <t xml:space="preserve">水果半份</t>
  </si>
  <si>
    <t xml:space="preserve">午點</t>
  </si>
  <si>
    <t xml:space="preserve">香菇肉絲米粉湯 </t>
  </si>
  <si>
    <t xml:space="preserve">鮮香菇</t>
  </si>
  <si>
    <t xml:space="preserve">芹菜</t>
  </si>
  <si>
    <t xml:space="preserve">肉絲</t>
  </si>
  <si>
    <t xml:space="preserve">米粉</t>
  </si>
  <si>
    <t xml:space="preserve">蝦米</t>
  </si>
  <si>
    <t xml:space="preserve">總計</t>
  </si>
  <si>
    <t xml:space="preserve">百分比</t>
  </si>
  <si>
    <t xml:space="preserve">白煮蛋</t>
  </si>
  <si>
    <t xml:space="preserve">混合</t>
  </si>
  <si>
    <t xml:space="preserve">果</t>
  </si>
  <si>
    <t xml:space="preserve">味噌湯</t>
  </si>
  <si>
    <t xml:space="preserve">海帶芽</t>
  </si>
  <si>
    <t xml:space="preserve">味噌</t>
  </si>
  <si>
    <t xml:space="preserve">豆腐</t>
  </si>
  <si>
    <t xml:space="preserve">糖</t>
  </si>
  <si>
    <t xml:space="preserve">蛋</t>
  </si>
  <si>
    <t xml:space="preserve">去皮去骨雞胸肉</t>
  </si>
  <si>
    <t xml:space="preserve">鮑魚菇 </t>
  </si>
  <si>
    <t xml:space="preserve">蒜仁</t>
  </si>
  <si>
    <t xml:space="preserve">玉米</t>
  </si>
  <si>
    <t xml:space="preserve">大骨</t>
  </si>
  <si>
    <t xml:space="preserve">中排</t>
  </si>
  <si>
    <r>
      <rPr>
        <sz val="12"/>
        <rFont val="Noto Sans"/>
        <family val="2"/>
      </rPr>
      <t xml:space="preserve">芝麻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桂冠或奇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芝麻包</t>
    </r>
    <r>
      <rPr>
        <sz val="12"/>
        <rFont val="新細明體"/>
        <family val="1"/>
        <charset val="136"/>
      </rPr>
      <t xml:space="preserve">(60g)</t>
    </r>
  </si>
  <si>
    <t xml:space="preserve">優酪乳</t>
  </si>
  <si>
    <t xml:space="preserve">小可頌</t>
  </si>
  <si>
    <t xml:space="preserve">鮮奶</t>
  </si>
  <si>
    <t xml:space="preserve">水餃</t>
  </si>
  <si>
    <t xml:space="preserve">高麗菜水餃</t>
  </si>
  <si>
    <t xml:space="preserve">玉米水餃</t>
  </si>
  <si>
    <t xml:space="preserve">滷蛋</t>
  </si>
  <si>
    <t xml:space="preserve">酸辣湯</t>
  </si>
  <si>
    <t xml:space="preserve">竹筍</t>
  </si>
  <si>
    <t xml:space="preserve">豆</t>
  </si>
  <si>
    <t xml:space="preserve">鮮木耳</t>
  </si>
  <si>
    <t xml:space="preserve">豬絞肉</t>
  </si>
  <si>
    <t xml:space="preserve">金針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秈糯米</t>
    </r>
    <r>
      <rPr>
        <sz val="12"/>
        <rFont val="新細明體"/>
        <family val="1"/>
        <charset val="136"/>
      </rPr>
      <t xml:space="preserve">)  </t>
    </r>
  </si>
  <si>
    <t xml:space="preserve">桂圓乾</t>
  </si>
  <si>
    <t xml:space="preserve">紅麵線</t>
  </si>
  <si>
    <t xml:space="preserve">肉羹</t>
  </si>
  <si>
    <t xml:space="preserve">筍千</t>
  </si>
  <si>
    <t xml:space="preserve">魚丸</t>
  </si>
  <si>
    <t xml:space="preserve">木耳</t>
  </si>
  <si>
    <t xml:space="preserve">燕麥</t>
  </si>
  <si>
    <t xml:space="preserve">花椰菜</t>
  </si>
  <si>
    <t xml:space="preserve">花枝丸 </t>
  </si>
  <si>
    <r>
      <rPr>
        <sz val="11"/>
        <rFont val="Noto Sans"/>
        <family val="2"/>
      </rPr>
      <t xml:space="preserve">去皮去骨雞腿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肉雞</t>
    </r>
    <r>
      <rPr>
        <sz val="11"/>
        <rFont val="新細明體"/>
        <family val="1"/>
        <charset val="136"/>
      </rPr>
      <t xml:space="preserve">)</t>
    </r>
  </si>
  <si>
    <t xml:space="preserve">栗子 </t>
  </si>
  <si>
    <t xml:space="preserve">紫菜</t>
  </si>
  <si>
    <t xml:space="preserve">蛋黃派</t>
  </si>
  <si>
    <t xml:space="preserve">綠豆湯</t>
  </si>
  <si>
    <t xml:space="preserve">綠豆</t>
  </si>
  <si>
    <t xml:space="preserve">芋香雞茸粥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)</t>
    </r>
  </si>
  <si>
    <t xml:space="preserve">去骨去皮雞胸肉</t>
  </si>
  <si>
    <t xml:space="preserve">芋頭</t>
  </si>
  <si>
    <t xml:space="preserve">五穀米</t>
  </si>
  <si>
    <t xml:space="preserve">梅花肉丁</t>
  </si>
  <si>
    <t xml:space="preserve">青椒</t>
  </si>
  <si>
    <t xml:space="preserve">鳳梨罐頭</t>
  </si>
  <si>
    <t xml:space="preserve">什錦蒟蒻</t>
  </si>
  <si>
    <t xml:space="preserve">蒟蒻</t>
  </si>
  <si>
    <t xml:space="preserve">寬冬粉</t>
  </si>
  <si>
    <t xml:space="preserve">鱈魚丸</t>
  </si>
  <si>
    <t xml:space="preserve">高麗菜</t>
  </si>
  <si>
    <t xml:space="preserve">薏仁</t>
  </si>
  <si>
    <t xml:space="preserve">排骨</t>
  </si>
  <si>
    <t xml:space="preserve">雞肉</t>
  </si>
  <si>
    <t xml:space="preserve"> 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r>
      <rPr>
        <sz val="12"/>
        <rFont val="Noto Sans"/>
        <family val="2"/>
      </rPr>
      <t xml:space="preserve">金絲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絲捲</t>
    </r>
    <r>
      <rPr>
        <sz val="12"/>
        <rFont val="新細明體"/>
        <family val="1"/>
        <charset val="136"/>
      </rPr>
      <t xml:space="preserve">70g</t>
    </r>
  </si>
  <si>
    <t xml:space="preserve">奶</t>
  </si>
  <si>
    <r>
      <rPr>
        <sz val="12"/>
        <rFont val="Noto Sans"/>
        <family val="2"/>
      </rPr>
      <t xml:space="preserve">黑芝麻豆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)</t>
    </r>
  </si>
  <si>
    <t xml:space="preserve">黑芝麻豆奶</t>
  </si>
  <si>
    <t xml:space="preserve">圓鱈</t>
  </si>
  <si>
    <t xml:space="preserve">薑</t>
  </si>
  <si>
    <t xml:space="preserve">豆豉</t>
  </si>
  <si>
    <t xml:space="preserve">中華豆腐</t>
  </si>
  <si>
    <t xml:space="preserve">毛豆</t>
  </si>
  <si>
    <t xml:space="preserve">白蘿蔔</t>
  </si>
  <si>
    <t xml:space="preserve">拉麵</t>
  </si>
  <si>
    <t xml:space="preserve">絞肉</t>
  </si>
  <si>
    <r>
      <rPr>
        <sz val="12"/>
        <rFont val="Noto Sans"/>
        <family val="2"/>
      </rPr>
      <t xml:space="preserve">螺旋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貝殼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麵</t>
    </r>
  </si>
  <si>
    <t xml:space="preserve">青菜</t>
  </si>
  <si>
    <t xml:space="preserve">蝦仁</t>
  </si>
  <si>
    <t xml:space="preserve">冷凍馬鈴薯</t>
  </si>
  <si>
    <t xml:space="preserve">地瓜</t>
  </si>
  <si>
    <r>
      <rPr>
        <sz val="11"/>
        <rFont val="Noto Sans"/>
        <family val="2"/>
      </rPr>
      <t xml:space="preserve">肉雞雞腿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去皮去骨</t>
    </r>
    <r>
      <rPr>
        <sz val="11"/>
        <rFont val="新細明體"/>
        <family val="1"/>
        <charset val="136"/>
      </rPr>
      <t xml:space="preserve">)</t>
    </r>
  </si>
  <si>
    <t xml:space="preserve">黃瓜炒鵪鶉</t>
  </si>
  <si>
    <t xml:space="preserve">大黃瓜</t>
  </si>
  <si>
    <t xml:space="preserve">鵪鶉蛋</t>
  </si>
  <si>
    <t xml:space="preserve">蔬菜</t>
  </si>
  <si>
    <r>
      <rPr>
        <sz val="12"/>
        <rFont val="Noto Sans"/>
        <family val="2"/>
      </rPr>
      <t xml:space="preserve">小鮮肉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鮮肉包</t>
    </r>
    <r>
      <rPr>
        <sz val="12"/>
        <rFont val="新細明體"/>
        <family val="1"/>
        <charset val="136"/>
      </rPr>
      <t xml:space="preserve">32g</t>
    </r>
  </si>
  <si>
    <t xml:space="preserve">決明子茶</t>
  </si>
  <si>
    <t xml:space="preserve">決明子</t>
  </si>
  <si>
    <t xml:space="preserve">鮮奶吐司</t>
  </si>
  <si>
    <t xml:space="preserve">海鮮炒麵</t>
  </si>
  <si>
    <t xml:space="preserve">鯛魚片</t>
  </si>
  <si>
    <t xml:space="preserve">叉燒肉片</t>
  </si>
  <si>
    <t xml:space="preserve">芹菜貢丸湯</t>
  </si>
  <si>
    <r>
      <rPr>
        <sz val="12"/>
        <rFont val="Noto Sans"/>
        <family val="2"/>
      </rPr>
      <t xml:space="preserve">貢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新細明體"/>
        <family val="1"/>
        <charset val="136"/>
      </rPr>
      <t xml:space="preserve">)</t>
    </r>
  </si>
  <si>
    <t xml:space="preserve">仙草汁</t>
  </si>
  <si>
    <t xml:space="preserve">軟花生</t>
  </si>
  <si>
    <t xml:space="preserve">大花豆</t>
  </si>
  <si>
    <t xml:space="preserve">粉圓</t>
  </si>
  <si>
    <t xml:space="preserve">粿仔條</t>
  </si>
  <si>
    <t xml:space="preserve">豆芽菜</t>
  </si>
  <si>
    <t xml:space="preserve">韭菜</t>
  </si>
  <si>
    <t xml:space="preserve">乾香菇</t>
  </si>
  <si>
    <t xml:space="preserve">油蔥酥</t>
  </si>
  <si>
    <r>
      <rPr>
        <sz val="12"/>
        <rFont val="Noto Sans"/>
        <family val="2"/>
      </rPr>
      <t xml:space="preserve">銀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吻仔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一香</t>
    </r>
    <r>
      <rPr>
        <sz val="12"/>
        <rFont val="新細明體"/>
        <family val="1"/>
        <charset val="136"/>
      </rPr>
      <t xml:space="preserve">)</t>
    </r>
  </si>
  <si>
    <t xml:space="preserve">醬瓜</t>
  </si>
  <si>
    <t xml:space="preserve">南瓜</t>
  </si>
  <si>
    <t xml:space="preserve">水果 半份</t>
  </si>
  <si>
    <r>
      <rPr>
        <sz val="12"/>
        <rFont val="Noto Sans"/>
        <family val="2"/>
      </rPr>
      <t xml:space="preserve">香菇燒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新細明體"/>
        <family val="1"/>
        <charset val="136"/>
      </rPr>
      <t xml:space="preserve">)</t>
    </r>
  </si>
  <si>
    <t xml:space="preserve">香菇燒賣</t>
  </si>
  <si>
    <r>
      <rPr>
        <sz val="12"/>
        <rFont val="Noto Sans"/>
        <family val="2"/>
      </rPr>
      <t xml:space="preserve">竹筍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蘿蔔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絞肉粥</t>
    </r>
  </si>
  <si>
    <t xml:space="preserve">蘿蔔</t>
  </si>
  <si>
    <t xml:space="preserve">鮮洋菇</t>
  </si>
  <si>
    <t xml:space="preserve">鮑魚菇</t>
  </si>
  <si>
    <t xml:space="preserve">豬肉片</t>
  </si>
  <si>
    <t xml:space="preserve">青豆仁</t>
  </si>
  <si>
    <t xml:space="preserve">冬瓜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小波蘿麵包</t>
  </si>
  <si>
    <t xml:space="preserve">波蘿麵包</t>
  </si>
  <si>
    <t xml:space="preserve">牛奶</t>
  </si>
  <si>
    <t xml:space="preserve">脫脂奶粉</t>
  </si>
  <si>
    <t xml:space="preserve">鮭魚片</t>
  </si>
  <si>
    <t xml:space="preserve">香菇</t>
  </si>
  <si>
    <r>
      <rPr>
        <sz val="12"/>
        <rFont val="Noto Sans"/>
        <family val="2"/>
      </rPr>
      <t xml:space="preserve">雞腿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骨去皮</t>
    </r>
    <r>
      <rPr>
        <sz val="12"/>
        <rFont val="新細明體"/>
        <family val="1"/>
        <charset val="136"/>
      </rPr>
      <t xml:space="preserve">)</t>
    </r>
  </si>
  <si>
    <t xml:space="preserve">雞胸肉</t>
  </si>
  <si>
    <t xml:space="preserve">冬粉</t>
  </si>
  <si>
    <t xml:space="preserve">小白菜</t>
  </si>
  <si>
    <t xml:space="preserve">綠豆芽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絲</t>
    </r>
    <r>
      <rPr>
        <sz val="12"/>
        <rFont val="新細明體"/>
        <family val="1"/>
        <charset val="136"/>
      </rPr>
      <t xml:space="preserve">)</t>
    </r>
  </si>
  <si>
    <t xml:space="preserve">蘿蔔糕</t>
  </si>
  <si>
    <t xml:space="preserve">蔥</t>
  </si>
  <si>
    <r>
      <rPr>
        <sz val="11"/>
        <rFont val="Noto Sans"/>
        <family val="2"/>
      </rPr>
      <t xml:space="preserve">梅花肉片</t>
    </r>
    <r>
      <rPr>
        <sz val="11"/>
        <rFont val="新細明體"/>
        <family val="1"/>
        <charset val="136"/>
      </rPr>
      <t xml:space="preserve">&lt;0.2&gt;cm</t>
    </r>
  </si>
  <si>
    <t xml:space="preserve">蒜頭</t>
  </si>
  <si>
    <t xml:space="preserve">白菜</t>
  </si>
  <si>
    <t xml:space="preserve">牛番茄</t>
  </si>
  <si>
    <r>
      <rPr>
        <sz val="12"/>
        <rFont val="Noto Sans"/>
        <family val="2"/>
      </rPr>
      <t xml:space="preserve">高麗菜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高麗菜包</t>
    </r>
    <r>
      <rPr>
        <sz val="12"/>
        <rFont val="微軟正黑體"/>
        <family val="2"/>
        <charset val="136"/>
      </rPr>
      <t xml:space="preserve">(65g)</t>
    </r>
  </si>
  <si>
    <t xml:space="preserve">茶葉蛋</t>
  </si>
  <si>
    <t xml:space="preserve">滷包</t>
  </si>
  <si>
    <t xml:space="preserve">溫鮮奶</t>
  </si>
  <si>
    <t xml:space="preserve">海鮮燴飯</t>
  </si>
  <si>
    <t xml:space="preserve">花枝丸</t>
  </si>
  <si>
    <t xml:space="preserve">香酥黑輪</t>
  </si>
  <si>
    <t xml:space="preserve">黑輪</t>
  </si>
  <si>
    <t xml:space="preserve">顆</t>
  </si>
  <si>
    <t xml:space="preserve">青木瓜雞湯</t>
  </si>
  <si>
    <t xml:space="preserve">青木瓜</t>
  </si>
  <si>
    <t xml:space="preserve">雞大骨</t>
  </si>
  <si>
    <t xml:space="preserve">紅豆</t>
  </si>
  <si>
    <t xml:space="preserve">湯圓</t>
  </si>
  <si>
    <t xml:space="preserve">麵線</t>
  </si>
  <si>
    <r>
      <rPr>
        <sz val="11"/>
        <rFont val="Noto Sans"/>
        <family val="2"/>
      </rPr>
      <t xml:space="preserve">雞胸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去骨去皮</t>
    </r>
    <r>
      <rPr>
        <sz val="11"/>
        <rFont val="微軟正黑體"/>
        <family val="2"/>
        <charset val="136"/>
      </rPr>
      <t xml:space="preserve">)</t>
    </r>
  </si>
  <si>
    <t xml:space="preserve">麻油</t>
  </si>
  <si>
    <r>
      <rPr>
        <sz val="10"/>
        <rFont val="Noto Sans"/>
        <family val="2"/>
      </rPr>
      <t xml:space="preserve">梅花肉片</t>
    </r>
    <r>
      <rPr>
        <sz val="10"/>
        <rFont val="微軟正黑體"/>
        <family val="2"/>
        <charset val="136"/>
      </rPr>
      <t xml:space="preserve">&lt;0.4&gt;cm</t>
    </r>
  </si>
  <si>
    <t xml:space="preserve">甜麵醬</t>
  </si>
  <si>
    <t xml:space="preserve">胡蘿蔔</t>
  </si>
  <si>
    <t xml:space="preserve">木薯</t>
  </si>
  <si>
    <t xml:space="preserve">番茄滑蛋</t>
  </si>
  <si>
    <t xml:space="preserve">青蔥</t>
  </si>
  <si>
    <t xml:space="preserve">胡瓜</t>
  </si>
  <si>
    <t xml:space="preserve">絲瓜</t>
  </si>
  <si>
    <t xml:space="preserve">去骨去骨雞腿肉</t>
  </si>
  <si>
    <r>
      <rPr>
        <sz val="11"/>
        <color rgb="FF000000"/>
        <rFont val="Noto Sans"/>
        <family val="2"/>
      </rPr>
      <t xml:space="preserve">雞胸肉</t>
    </r>
    <r>
      <rPr>
        <sz val="11"/>
        <color rgb="FF000000"/>
        <rFont val="新細明體"/>
        <family val="1"/>
        <charset val="136"/>
      </rPr>
      <t xml:space="preserve">ˉ</t>
    </r>
  </si>
  <si>
    <t xml:space="preserve">蘇打餅乾</t>
  </si>
  <si>
    <t xml:space="preserve">養樂多</t>
  </si>
  <si>
    <t xml:space="preserve">起司吐司</t>
  </si>
  <si>
    <t xml:space="preserve">梅花肉</t>
  </si>
  <si>
    <t xml:space="preserve">豆干</t>
  </si>
  <si>
    <t xml:space="preserve">金針</t>
  </si>
  <si>
    <t xml:space="preserve">甜不辣</t>
  </si>
  <si>
    <t xml:space="preserve">虱目魚丸</t>
  </si>
  <si>
    <t xml:space="preserve">油豆腐</t>
  </si>
  <si>
    <t xml:space="preserve">豬血糕</t>
  </si>
  <si>
    <t xml:space="preserve">雞絲麵</t>
  </si>
  <si>
    <t xml:space="preserve">雞胸肉（去骨）</t>
  </si>
  <si>
    <t xml:space="preserve">九層塔</t>
  </si>
  <si>
    <t xml:space="preserve">杏鮑菇</t>
  </si>
  <si>
    <t xml:space="preserve">絲瓜燴三鮮</t>
  </si>
  <si>
    <t xml:space="preserve">牛蒡</t>
  </si>
  <si>
    <t xml:space="preserve">雞骨</t>
  </si>
  <si>
    <t xml:space="preserve">蔥花</t>
  </si>
  <si>
    <r>
      <rPr>
        <sz val="12"/>
        <rFont val="Noto Sans"/>
        <family val="2"/>
      </rPr>
      <t xml:space="preserve">沖繩黑糖饅頭</t>
    </r>
    <r>
      <rPr>
        <sz val="12"/>
        <rFont val="新細明體"/>
        <family val="1"/>
        <charset val="136"/>
      </rPr>
      <t xml:space="preserve">ˉ</t>
    </r>
  </si>
  <si>
    <t xml:space="preserve">桂圓茶</t>
  </si>
  <si>
    <t xml:space="preserve">桂圓</t>
  </si>
  <si>
    <t xml:space="preserve">奶油餐包</t>
  </si>
  <si>
    <t xml:space="preserve">片</t>
  </si>
  <si>
    <t xml:space="preserve">親子丼日式烏龍麵</t>
  </si>
  <si>
    <t xml:space="preserve">烏龍麵</t>
  </si>
  <si>
    <t xml:space="preserve">雞塊</t>
  </si>
  <si>
    <t xml:space="preserve">海帶芽豆腐湯</t>
  </si>
  <si>
    <t xml:space="preserve">菠菜</t>
  </si>
  <si>
    <t xml:space="preserve">吻仔魚</t>
  </si>
  <si>
    <t xml:space="preserve">黃金魚蛋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微軟正黑體"/>
        <family val="2"/>
        <charset val="136"/>
      </rPr>
      <t xml:space="preserve">)</t>
    </r>
  </si>
  <si>
    <t xml:space="preserve">四神湯包</t>
  </si>
  <si>
    <t xml:space="preserve">鮮奶饅頭</t>
  </si>
  <si>
    <t xml:space="preserve">冬瓜醬</t>
  </si>
  <si>
    <t xml:space="preserve">枸杞</t>
  </si>
  <si>
    <t xml:space="preserve">四角油豆腐</t>
  </si>
  <si>
    <t xml:space="preserve">意麵</t>
  </si>
  <si>
    <t xml:space="preserve">白麵線</t>
  </si>
  <si>
    <t xml:space="preserve">蛤蜊</t>
  </si>
  <si>
    <t xml:space="preserve">鳳梨</t>
  </si>
  <si>
    <r>
      <rPr>
        <sz val="11"/>
        <rFont val="Noto Sans"/>
        <family val="2"/>
      </rPr>
      <t xml:space="preserve">雞胸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去皮去骨</t>
    </r>
    <r>
      <rPr>
        <sz val="11"/>
        <rFont val="微軟正黑體"/>
        <family val="2"/>
        <charset val="136"/>
      </rPr>
      <t xml:space="preserve">)</t>
    </r>
  </si>
  <si>
    <t xml:space="preserve">魚板</t>
  </si>
  <si>
    <t xml:space="preserve">榨菜</t>
  </si>
  <si>
    <t xml:space="preserve">馬拉糕</t>
  </si>
  <si>
    <t xml:space="preserve">巴布羅吐司</t>
  </si>
  <si>
    <t xml:space="preserve">豬肉咖哩香燴飯</t>
  </si>
  <si>
    <t xml:space="preserve">咖哩塊</t>
  </si>
  <si>
    <t xml:space="preserve">綜合滷味</t>
  </si>
  <si>
    <t xml:space="preserve">海帶</t>
  </si>
  <si>
    <t xml:space="preserve">三色豆腐羹</t>
  </si>
  <si>
    <r>
      <rPr>
        <sz val="12"/>
        <rFont val="Noto Sans"/>
        <family val="2"/>
      </rPr>
      <t xml:space="preserve">玉米粒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罐</t>
    </r>
    <r>
      <rPr>
        <sz val="12"/>
        <rFont val="新細明體"/>
        <family val="1"/>
        <charset val="136"/>
      </rPr>
      <t xml:space="preserve">)</t>
    </r>
  </si>
  <si>
    <t xml:space="preserve">銀耳枸杞紅棗茶</t>
  </si>
  <si>
    <t xml:space="preserve">銀耳</t>
  </si>
  <si>
    <t xml:space="preserve">紅棗</t>
  </si>
  <si>
    <t xml:space="preserve">個</t>
  </si>
  <si>
    <t xml:space="preserve">黑木耳</t>
  </si>
  <si>
    <t xml:space="preserve">海帶結</t>
  </si>
  <si>
    <r>
      <rPr>
        <sz val="12"/>
        <rFont val="Noto Sans"/>
        <family val="2"/>
      </rPr>
      <t xml:space="preserve">花生豆花</t>
    </r>
    <r>
      <rPr>
        <sz val="12"/>
        <rFont val="新細明體"/>
        <family val="1"/>
        <charset val="136"/>
      </rPr>
      <t xml:space="preserve">ˉ</t>
    </r>
  </si>
  <si>
    <t xml:space="preserve">豆花</t>
  </si>
  <si>
    <t xml:space="preserve">張</t>
  </si>
  <si>
    <t xml:space="preserve">台灣雕魚片</t>
  </si>
  <si>
    <t xml:space="preserve">五股飯</t>
  </si>
  <si>
    <t xml:space="preserve">花瓜</t>
  </si>
  <si>
    <t xml:space="preserve">白花椰</t>
  </si>
  <si>
    <t xml:space="preserve">綠花椰</t>
  </si>
  <si>
    <t xml:space="preserve">美白菇</t>
  </si>
  <si>
    <t xml:space="preserve">葡萄餐包</t>
  </si>
  <si>
    <r>
      <rPr>
        <sz val="12"/>
        <rFont val="Noto Sans"/>
        <family val="2"/>
      </rPr>
      <t xml:space="preserve">葡萄餐包</t>
    </r>
    <r>
      <rPr>
        <sz val="12"/>
        <rFont val="微軟正黑體"/>
        <family val="2"/>
        <charset val="136"/>
      </rPr>
      <t xml:space="preserve">(33g)</t>
    </r>
  </si>
  <si>
    <t xml:space="preserve">鯛魚</t>
  </si>
  <si>
    <t xml:space="preserve">扁蒲</t>
  </si>
  <si>
    <t xml:space="preserve">肉片</t>
  </si>
  <si>
    <t xml:space="preserve">油麵</t>
  </si>
  <si>
    <r>
      <rPr>
        <sz val="12"/>
        <rFont val="Noto Sans"/>
        <family val="2"/>
      </rPr>
      <t xml:space="preserve">梅花肉     </t>
    </r>
    <r>
      <rPr>
        <sz val="12"/>
        <rFont val="微軟正黑體"/>
        <family val="2"/>
        <charset val="136"/>
      </rPr>
      <t xml:space="preserve">cm</t>
    </r>
  </si>
  <si>
    <t xml:space="preserve">紅蘿蔔炒蛋</t>
  </si>
  <si>
    <t xml:space="preserve">魚鬆或素鬆</t>
  </si>
  <si>
    <t xml:space="preserve">角螺</t>
  </si>
  <si>
    <t xml:space="preserve">翡翠小魚湯</t>
  </si>
  <si>
    <t xml:space="preserve">奶皇包</t>
  </si>
  <si>
    <t xml:space="preserve">養生茶</t>
  </si>
  <si>
    <t xml:space="preserve">什錦脆片</t>
  </si>
  <si>
    <t xml:space="preserve">古早味炒粄條</t>
  </si>
  <si>
    <t xml:space="preserve">粄條</t>
  </si>
  <si>
    <t xml:space="preserve">蝦捲</t>
  </si>
  <si>
    <t xml:space="preserve">花枝羹湯</t>
  </si>
  <si>
    <t xml:space="preserve">花枝羹</t>
  </si>
  <si>
    <t xml:space="preserve">雲吞</t>
  </si>
  <si>
    <t xml:space="preserve">山藥</t>
  </si>
  <si>
    <t xml:space="preserve">西米露</t>
  </si>
  <si>
    <t xml:space="preserve">  鮮菇雞粥</t>
  </si>
  <si>
    <r>
      <rPr>
        <sz val="12"/>
        <rFont val="Noto Sans"/>
        <family val="2"/>
      </rPr>
      <t xml:space="preserve">雞胸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去骨</t>
    </r>
    <r>
      <rPr>
        <sz val="12"/>
        <rFont val="新細明體"/>
        <family val="1"/>
        <charset val="136"/>
      </rPr>
      <t xml:space="preserve">&gt;</t>
    </r>
  </si>
  <si>
    <r>
      <rPr>
        <sz val="12"/>
        <rFont val="Noto Sans"/>
        <family val="2"/>
      </rPr>
      <t xml:space="preserve">獅子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義美</t>
    </r>
    <r>
      <rPr>
        <sz val="12"/>
        <rFont val="新細明體"/>
        <family val="1"/>
        <charset val="136"/>
      </rPr>
      <t xml:space="preserve">)</t>
    </r>
  </si>
  <si>
    <t xml:space="preserve">菜脯</t>
  </si>
  <si>
    <t xml:space="preserve">海結玉米湯</t>
  </si>
  <si>
    <t xml:space="preserve"> 杯子蛋糕</t>
  </si>
  <si>
    <t xml:space="preserve">咖哩飯</t>
  </si>
  <si>
    <r>
      <rPr>
        <sz val="12"/>
        <rFont val="Noto Sans"/>
        <family val="2"/>
      </rPr>
      <t xml:space="preserve">雞腿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骨</t>
    </r>
    <r>
      <rPr>
        <sz val="12"/>
        <rFont val="微軟正黑體"/>
        <family val="2"/>
        <charset val="136"/>
      </rPr>
      <t xml:space="preserve">)</t>
    </r>
  </si>
  <si>
    <t xml:space="preserve">魯蛋</t>
  </si>
  <si>
    <t xml:space="preserve">蘿蔔湯</t>
  </si>
  <si>
    <r>
      <rPr>
        <sz val="12"/>
        <rFont val="Noto Sans"/>
        <family val="2"/>
      </rPr>
      <t xml:space="preserve">貢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瑞</t>
    </r>
    <r>
      <rPr>
        <sz val="12"/>
        <rFont val="微軟正黑體"/>
        <family val="2"/>
        <charset val="136"/>
      </rPr>
      <t xml:space="preserve">)</t>
    </r>
  </si>
  <si>
    <t xml:space="preserve">鮮奶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m/d;@"/>
    <numFmt numFmtId="167" formatCode="0.0_ "/>
    <numFmt numFmtId="168" formatCode="General"/>
    <numFmt numFmtId="169" formatCode="0_ "/>
    <numFmt numFmtId="170" formatCode="0%"/>
    <numFmt numFmtId="171" formatCode="0.0;[RED]0.0"/>
    <numFmt numFmtId="172" formatCode="0;[RED]0"/>
    <numFmt numFmtId="173" formatCode="0.00;[RED]0.00"/>
    <numFmt numFmtId="174" formatCode="0.00_);[RED]\(0.00\)"/>
    <numFmt numFmtId="175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name val="微軟正黑體"/>
      <family val="2"/>
      <charset val="136"/>
    </font>
    <font>
      <sz val="14"/>
      <color rgb="FF008000"/>
      <name val="Noto Sans"/>
      <family val="2"/>
    </font>
    <font>
      <sz val="14"/>
      <color rgb="FF008000"/>
      <name val="新細明體"/>
      <family val="1"/>
      <charset val="136"/>
    </font>
    <font>
      <u val="single"/>
      <sz val="12"/>
      <name val="新細明體"/>
      <family val="1"/>
      <charset val="136"/>
    </font>
    <font>
      <u val="single"/>
      <sz val="12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sz val="14"/>
      <color rgb="FF008000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2">
          <cell r="C62" t="str">
            <v>薑片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22" activeCellId="0" sqref="H22:I22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5.74"/>
    <col collapsed="false" customWidth="true" hidden="true" outlineLevel="0" max="4" min="4" style="1" width="5.74"/>
    <col collapsed="false" customWidth="true" hidden="false" outlineLevel="0" max="5" min="5" style="1" width="5.74"/>
    <col collapsed="false" customWidth="true" hidden="false" outlineLevel="0" max="7" min="6" style="1" width="5.11"/>
    <col collapsed="false" customWidth="true" hidden="false" outlineLevel="0" max="8" min="8" style="1" width="14.5"/>
    <col collapsed="false" customWidth="true" hidden="false" outlineLevel="0" max="9" min="9" style="1" width="15.62"/>
    <col collapsed="false" customWidth="true" hidden="false" outlineLevel="0" max="10" min="10" style="1" width="12.62"/>
    <col collapsed="false" customWidth="true" hidden="false" outlineLevel="0" max="11" min="11" style="1" width="15.62"/>
    <col collapsed="false" customWidth="true" hidden="false" outlineLevel="0" max="12" min="12" style="1" width="17.5"/>
    <col collapsed="false" customWidth="true" hidden="false" outlineLevel="0" max="13" min="13" style="1" width="15.62"/>
    <col collapsed="false" customWidth="true" hidden="false" outlineLevel="0" max="14" min="14" style="1" width="17.5"/>
    <col collapsed="false" customWidth="true" hidden="false" outlineLevel="0" max="15" min="15" style="1" width="10.49"/>
    <col collapsed="false" customWidth="true" hidden="false" outlineLevel="0" max="16" min="16" style="1" width="15.5"/>
    <col collapsed="false" customWidth="true" hidden="false" outlineLevel="0" max="20" min="17" style="1" width="14.87"/>
    <col collapsed="false" customWidth="true" hidden="false" outlineLevel="0" max="21" min="21" style="1" width="11.5"/>
    <col collapsed="false" customWidth="true" hidden="true" outlineLevel="0" max="22" min="22" style="1" width="8.5"/>
    <col collapsed="false" customWidth="true" hidden="true" outlineLevel="0" max="24" min="23" style="1" width="6.5"/>
    <col collapsed="false" customWidth="true" hidden="false" outlineLevel="0" max="25" min="25" style="1" width="3.24"/>
    <col collapsed="false" customWidth="true" hidden="false" outlineLevel="0" max="26" min="26" style="2" width="8.74"/>
    <col collapsed="false" customWidth="true" hidden="false" outlineLevel="0" max="27" min="27" style="1" width="15.62"/>
    <col collapsed="false" customWidth="true" hidden="false" outlineLevel="0" max="28" min="28" style="2" width="8.74"/>
    <col collapsed="false" customWidth="false" hidden="false" outlineLevel="0" max="257" min="29" style="1" width="8.99"/>
  </cols>
  <sheetData>
    <row r="1" customFormat="false" ht="1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5"/>
      <c r="W1" s="5"/>
      <c r="X1" s="5"/>
      <c r="Y1" s="4"/>
    </row>
    <row r="2" customFormat="false" ht="16.9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  <c r="H2" s="7" t="s">
        <v>4</v>
      </c>
      <c r="I2" s="7"/>
      <c r="J2" s="8" t="s">
        <v>5</v>
      </c>
      <c r="K2" s="8"/>
      <c r="L2" s="8"/>
      <c r="M2" s="8"/>
      <c r="N2" s="8"/>
      <c r="O2" s="8"/>
      <c r="P2" s="8" t="s">
        <v>6</v>
      </c>
      <c r="Q2" s="8"/>
      <c r="R2" s="9" t="s">
        <v>7</v>
      </c>
      <c r="S2" s="9"/>
      <c r="T2" s="9"/>
      <c r="U2" s="9"/>
      <c r="V2" s="10" t="s">
        <v>8</v>
      </c>
      <c r="W2" s="11" t="s">
        <v>9</v>
      </c>
      <c r="X2" s="12" t="s">
        <v>10</v>
      </c>
      <c r="Y2" s="2"/>
      <c r="Z2" s="1"/>
      <c r="AA2" s="2"/>
      <c r="AB2" s="1"/>
    </row>
    <row r="3" customFormat="false" ht="19.9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8"/>
      <c r="Q3" s="8"/>
      <c r="R3" s="13" t="s">
        <v>17</v>
      </c>
      <c r="S3" s="13" t="s">
        <v>18</v>
      </c>
      <c r="T3" s="13" t="s">
        <v>19</v>
      </c>
      <c r="U3" s="14" t="s">
        <v>20</v>
      </c>
      <c r="V3" s="15" t="s">
        <v>21</v>
      </c>
      <c r="W3" s="16" t="s">
        <v>21</v>
      </c>
      <c r="X3" s="17" t="s">
        <v>21</v>
      </c>
      <c r="Y3" s="2"/>
      <c r="Z3" s="1"/>
      <c r="AA3" s="2"/>
      <c r="AB3" s="1"/>
    </row>
    <row r="4" customFormat="false" ht="22.9" hidden="false" customHeight="true" outlineLevel="0" collapsed="false">
      <c r="A4" s="18"/>
      <c r="B4" s="18" t="n">
        <v>45208</v>
      </c>
      <c r="C4" s="18" t="n">
        <v>45250</v>
      </c>
      <c r="D4" s="19"/>
      <c r="E4" s="18" t="n">
        <v>45292</v>
      </c>
      <c r="F4" s="20" t="s">
        <v>22</v>
      </c>
      <c r="G4" s="20" t="n">
        <v>1</v>
      </c>
      <c r="H4" s="11" t="s">
        <v>23</v>
      </c>
      <c r="I4" s="11"/>
      <c r="J4" s="21" t="s">
        <v>24</v>
      </c>
      <c r="K4" s="22" t="s">
        <v>25</v>
      </c>
      <c r="L4" s="23" t="s">
        <v>26</v>
      </c>
      <c r="M4" s="22" t="s">
        <v>27</v>
      </c>
      <c r="N4" s="22" t="s">
        <v>28</v>
      </c>
      <c r="O4" s="22" t="s">
        <v>29</v>
      </c>
      <c r="P4" s="11" t="s">
        <v>30</v>
      </c>
      <c r="Q4" s="11"/>
      <c r="R4" s="24" t="s">
        <v>31</v>
      </c>
      <c r="S4" s="24" t="s">
        <v>31</v>
      </c>
      <c r="T4" s="24" t="s">
        <v>31</v>
      </c>
      <c r="U4" s="24" t="s">
        <v>31</v>
      </c>
      <c r="V4" s="25" t="n">
        <v>25.078</v>
      </c>
      <c r="W4" s="26" t="n">
        <v>18.994</v>
      </c>
      <c r="X4" s="27" t="n">
        <v>97.243</v>
      </c>
      <c r="Y4" s="2"/>
      <c r="Z4" s="1"/>
      <c r="AA4" s="2"/>
      <c r="AB4" s="1"/>
    </row>
    <row r="5" s="29" customFormat="true" ht="22.9" hidden="false" customHeight="true" outlineLevel="0" collapsed="false">
      <c r="A5" s="18"/>
      <c r="B5" s="18" t="n">
        <v>45209</v>
      </c>
      <c r="C5" s="18" t="n">
        <v>45251</v>
      </c>
      <c r="D5" s="19"/>
      <c r="E5" s="18" t="n">
        <v>45293</v>
      </c>
      <c r="F5" s="20" t="s">
        <v>32</v>
      </c>
      <c r="G5" s="20" t="n">
        <v>2</v>
      </c>
      <c r="H5" s="28" t="s">
        <v>33</v>
      </c>
      <c r="I5" s="28"/>
      <c r="J5" s="21" t="s">
        <v>34</v>
      </c>
      <c r="K5" s="11" t="s">
        <v>35</v>
      </c>
      <c r="L5" s="11" t="s">
        <v>36</v>
      </c>
      <c r="M5" s="22" t="s">
        <v>27</v>
      </c>
      <c r="N5" s="11" t="s">
        <v>37</v>
      </c>
      <c r="O5" s="22" t="s">
        <v>29</v>
      </c>
      <c r="P5" s="22" t="s">
        <v>38</v>
      </c>
      <c r="Q5" s="22"/>
      <c r="R5" s="24" t="s">
        <v>31</v>
      </c>
      <c r="S5" s="24" t="s">
        <v>31</v>
      </c>
      <c r="T5" s="24" t="s">
        <v>31</v>
      </c>
      <c r="U5" s="24" t="s">
        <v>31</v>
      </c>
      <c r="V5" s="10" t="n">
        <v>28.01</v>
      </c>
      <c r="W5" s="11" t="n">
        <v>20.47</v>
      </c>
      <c r="X5" s="12" t="n">
        <v>94.884</v>
      </c>
    </row>
    <row r="6" s="29" customFormat="true" ht="22.9" hidden="false" customHeight="true" outlineLevel="0" collapsed="false">
      <c r="A6" s="18" t="n">
        <v>45168</v>
      </c>
      <c r="B6" s="18" t="n">
        <v>45210</v>
      </c>
      <c r="C6" s="18" t="n">
        <v>45252</v>
      </c>
      <c r="D6" s="19"/>
      <c r="E6" s="18" t="n">
        <v>45294</v>
      </c>
      <c r="F6" s="20" t="s">
        <v>39</v>
      </c>
      <c r="G6" s="20" t="n">
        <v>3</v>
      </c>
      <c r="H6" s="30" t="s">
        <v>40</v>
      </c>
      <c r="I6" s="30"/>
      <c r="J6" s="31" t="s">
        <v>41</v>
      </c>
      <c r="K6" s="31"/>
      <c r="L6" s="31"/>
      <c r="M6" s="31"/>
      <c r="N6" s="31"/>
      <c r="O6" s="22" t="s">
        <v>29</v>
      </c>
      <c r="P6" s="32" t="s">
        <v>42</v>
      </c>
      <c r="Q6" s="32"/>
      <c r="R6" s="24" t="s">
        <v>31</v>
      </c>
      <c r="S6" s="24" t="s">
        <v>31</v>
      </c>
      <c r="T6" s="24" t="s">
        <v>31</v>
      </c>
      <c r="U6" s="24" t="s">
        <v>31</v>
      </c>
      <c r="V6" s="10" t="n">
        <v>27.337</v>
      </c>
      <c r="W6" s="11" t="n">
        <v>20.066</v>
      </c>
      <c r="X6" s="12" t="n">
        <v>98.864</v>
      </c>
      <c r="Z6" s="33"/>
    </row>
    <row r="7" s="29" customFormat="true" ht="22.9" hidden="false" customHeight="true" outlineLevel="0" collapsed="false">
      <c r="A7" s="18" t="n">
        <v>45169</v>
      </c>
      <c r="B7" s="18" t="n">
        <v>45211</v>
      </c>
      <c r="C7" s="18" t="n">
        <v>45253</v>
      </c>
      <c r="D7" s="19"/>
      <c r="E7" s="18" t="n">
        <v>45295</v>
      </c>
      <c r="F7" s="20" t="s">
        <v>43</v>
      </c>
      <c r="G7" s="20" t="n">
        <v>4</v>
      </c>
      <c r="H7" s="11" t="s">
        <v>44</v>
      </c>
      <c r="I7" s="11"/>
      <c r="J7" s="21" t="s">
        <v>45</v>
      </c>
      <c r="K7" s="34" t="s">
        <v>46</v>
      </c>
      <c r="L7" s="23" t="s">
        <v>47</v>
      </c>
      <c r="M7" s="35" t="s">
        <v>27</v>
      </c>
      <c r="N7" s="36" t="s">
        <v>48</v>
      </c>
      <c r="O7" s="22" t="s">
        <v>29</v>
      </c>
      <c r="P7" s="37" t="s">
        <v>49</v>
      </c>
      <c r="Q7" s="37"/>
      <c r="R7" s="24" t="s">
        <v>31</v>
      </c>
      <c r="S7" s="24" t="s">
        <v>31</v>
      </c>
      <c r="T7" s="24" t="s">
        <v>31</v>
      </c>
      <c r="U7" s="24" t="s">
        <v>31</v>
      </c>
      <c r="V7" s="10" t="n">
        <v>24</v>
      </c>
      <c r="W7" s="11" t="n">
        <v>17</v>
      </c>
      <c r="X7" s="12" t="n">
        <v>107.8765</v>
      </c>
    </row>
    <row r="8" s="29" customFormat="true" ht="22.9" hidden="false" customHeight="true" outlineLevel="0" collapsed="false">
      <c r="A8" s="18" t="n">
        <v>45170</v>
      </c>
      <c r="B8" s="18" t="n">
        <v>45212</v>
      </c>
      <c r="C8" s="18" t="n">
        <v>45254</v>
      </c>
      <c r="D8" s="19"/>
      <c r="E8" s="18" t="n">
        <v>45296</v>
      </c>
      <c r="F8" s="38" t="s">
        <v>50</v>
      </c>
      <c r="G8" s="38" t="n">
        <v>5</v>
      </c>
      <c r="H8" s="39" t="s">
        <v>51</v>
      </c>
      <c r="I8" s="39"/>
      <c r="J8" s="21" t="s">
        <v>52</v>
      </c>
      <c r="K8" s="40" t="s">
        <v>53</v>
      </c>
      <c r="L8" s="41" t="s">
        <v>54</v>
      </c>
      <c r="M8" s="39" t="s">
        <v>27</v>
      </c>
      <c r="N8" s="42" t="s">
        <v>55</v>
      </c>
      <c r="O8" s="39" t="s">
        <v>29</v>
      </c>
      <c r="P8" s="37" t="s">
        <v>56</v>
      </c>
      <c r="Q8" s="37"/>
      <c r="R8" s="24" t="s">
        <v>31</v>
      </c>
      <c r="S8" s="24" t="s">
        <v>31</v>
      </c>
      <c r="T8" s="24" t="s">
        <v>31</v>
      </c>
      <c r="U8" s="24" t="s">
        <v>31</v>
      </c>
      <c r="V8" s="43" t="n">
        <v>23.2125</v>
      </c>
      <c r="W8" s="44" t="n">
        <v>14.773</v>
      </c>
      <c r="X8" s="45" t="n">
        <v>114</v>
      </c>
    </row>
    <row r="9" s="29" customFormat="true" ht="22.9" hidden="false" customHeight="true" outlineLevel="0" collapsed="false">
      <c r="A9" s="18" t="n">
        <v>45173</v>
      </c>
      <c r="B9" s="18" t="n">
        <v>45215</v>
      </c>
      <c r="C9" s="18" t="n">
        <v>45257</v>
      </c>
      <c r="D9" s="19"/>
      <c r="E9" s="18" t="n">
        <v>45299</v>
      </c>
      <c r="F9" s="46" t="s">
        <v>22</v>
      </c>
      <c r="G9" s="46" t="n">
        <v>6</v>
      </c>
      <c r="H9" s="11" t="s">
        <v>57</v>
      </c>
      <c r="I9" s="11"/>
      <c r="J9" s="21" t="s">
        <v>24</v>
      </c>
      <c r="K9" s="41" t="s">
        <v>58</v>
      </c>
      <c r="L9" s="23" t="s">
        <v>59</v>
      </c>
      <c r="M9" s="34" t="s">
        <v>27</v>
      </c>
      <c r="N9" s="23" t="s">
        <v>60</v>
      </c>
      <c r="O9" s="34" t="s">
        <v>29</v>
      </c>
      <c r="P9" s="23" t="s">
        <v>61</v>
      </c>
      <c r="Q9" s="23"/>
      <c r="R9" s="24" t="s">
        <v>31</v>
      </c>
      <c r="S9" s="24" t="s">
        <v>31</v>
      </c>
      <c r="T9" s="24" t="s">
        <v>31</v>
      </c>
      <c r="U9" s="24" t="s">
        <v>31</v>
      </c>
      <c r="V9" s="25" t="n">
        <v>20.778</v>
      </c>
      <c r="W9" s="26" t="n">
        <v>21.03</v>
      </c>
      <c r="X9" s="27" t="n">
        <v>96</v>
      </c>
    </row>
    <row r="10" s="29" customFormat="true" ht="22.9" hidden="false" customHeight="true" outlineLevel="0" collapsed="false">
      <c r="A10" s="18" t="n">
        <v>45174</v>
      </c>
      <c r="B10" s="18" t="n">
        <v>45216</v>
      </c>
      <c r="C10" s="18" t="n">
        <v>45258</v>
      </c>
      <c r="D10" s="19"/>
      <c r="E10" s="18" t="n">
        <v>45300</v>
      </c>
      <c r="F10" s="20" t="s">
        <v>32</v>
      </c>
      <c r="G10" s="20" t="n">
        <v>7</v>
      </c>
      <c r="H10" s="32" t="s">
        <v>62</v>
      </c>
      <c r="I10" s="32"/>
      <c r="J10" s="21" t="s">
        <v>34</v>
      </c>
      <c r="K10" s="23" t="s">
        <v>63</v>
      </c>
      <c r="L10" s="11" t="s">
        <v>64</v>
      </c>
      <c r="M10" s="22" t="s">
        <v>27</v>
      </c>
      <c r="N10" s="11" t="s">
        <v>65</v>
      </c>
      <c r="O10" s="22" t="s">
        <v>29</v>
      </c>
      <c r="P10" s="22" t="s">
        <v>66</v>
      </c>
      <c r="Q10" s="22"/>
      <c r="R10" s="24" t="s">
        <v>31</v>
      </c>
      <c r="S10" s="24" t="s">
        <v>31</v>
      </c>
      <c r="T10" s="24" t="s">
        <v>31</v>
      </c>
      <c r="U10" s="24" t="s">
        <v>31</v>
      </c>
      <c r="V10" s="47" t="n">
        <v>28.009</v>
      </c>
      <c r="W10" s="20" t="n">
        <v>20.562</v>
      </c>
      <c r="X10" s="48" t="n">
        <v>96.843</v>
      </c>
    </row>
    <row r="11" s="29" customFormat="true" ht="22.9" hidden="false" customHeight="true" outlineLevel="0" collapsed="false">
      <c r="A11" s="18" t="n">
        <v>45175</v>
      </c>
      <c r="B11" s="18" t="n">
        <v>45217</v>
      </c>
      <c r="C11" s="18" t="n">
        <v>45259</v>
      </c>
      <c r="D11" s="19"/>
      <c r="E11" s="18" t="n">
        <v>45301</v>
      </c>
      <c r="F11" s="20" t="s">
        <v>39</v>
      </c>
      <c r="G11" s="20" t="n">
        <v>8</v>
      </c>
      <c r="H11" s="11" t="s">
        <v>67</v>
      </c>
      <c r="I11" s="11"/>
      <c r="J11" s="49" t="s">
        <v>68</v>
      </c>
      <c r="K11" s="49"/>
      <c r="L11" s="49"/>
      <c r="M11" s="49"/>
      <c r="N11" s="49"/>
      <c r="O11" s="22" t="s">
        <v>29</v>
      </c>
      <c r="P11" s="11" t="s">
        <v>69</v>
      </c>
      <c r="Q11" s="11"/>
      <c r="R11" s="24" t="s">
        <v>31</v>
      </c>
      <c r="S11" s="24" t="s">
        <v>31</v>
      </c>
      <c r="T11" s="24" t="s">
        <v>31</v>
      </c>
      <c r="U11" s="24" t="s">
        <v>31</v>
      </c>
      <c r="V11" s="10" t="n">
        <v>27.337</v>
      </c>
      <c r="W11" s="11" t="n">
        <v>20.066</v>
      </c>
      <c r="X11" s="12" t="n">
        <v>98.864</v>
      </c>
    </row>
    <row r="12" s="29" customFormat="true" ht="22.7" hidden="false" customHeight="true" outlineLevel="0" collapsed="false">
      <c r="A12" s="18" t="n">
        <v>45176</v>
      </c>
      <c r="B12" s="18" t="n">
        <v>45218</v>
      </c>
      <c r="C12" s="18" t="n">
        <v>45260</v>
      </c>
      <c r="D12" s="19"/>
      <c r="E12" s="18" t="n">
        <v>45302</v>
      </c>
      <c r="F12" s="22" t="s">
        <v>70</v>
      </c>
      <c r="G12" s="20" t="n">
        <v>9</v>
      </c>
      <c r="H12" s="50" t="s">
        <v>71</v>
      </c>
      <c r="I12" s="50"/>
      <c r="J12" s="21" t="s">
        <v>45</v>
      </c>
      <c r="K12" s="11" t="s">
        <v>72</v>
      </c>
      <c r="L12" s="11" t="s">
        <v>73</v>
      </c>
      <c r="M12" s="22" t="s">
        <v>27</v>
      </c>
      <c r="N12" s="32" t="s">
        <v>74</v>
      </c>
      <c r="O12" s="22" t="s">
        <v>29</v>
      </c>
      <c r="P12" s="39" t="s">
        <v>75</v>
      </c>
      <c r="Q12" s="39"/>
      <c r="R12" s="24" t="s">
        <v>31</v>
      </c>
      <c r="S12" s="24" t="s">
        <v>31</v>
      </c>
      <c r="T12" s="24" t="s">
        <v>31</v>
      </c>
      <c r="U12" s="24" t="s">
        <v>31</v>
      </c>
      <c r="V12" s="47" t="n">
        <v>30.711</v>
      </c>
      <c r="W12" s="20" t="n">
        <v>19.238</v>
      </c>
      <c r="X12" s="48" t="n">
        <v>96.789</v>
      </c>
    </row>
    <row r="13" s="29" customFormat="true" ht="22.9" hidden="false" customHeight="true" outlineLevel="0" collapsed="false">
      <c r="A13" s="18" t="n">
        <v>45177</v>
      </c>
      <c r="B13" s="18" t="n">
        <v>45219</v>
      </c>
      <c r="C13" s="18" t="n">
        <v>45261</v>
      </c>
      <c r="D13" s="19"/>
      <c r="E13" s="18" t="n">
        <v>45303</v>
      </c>
      <c r="F13" s="38" t="s">
        <v>50</v>
      </c>
      <c r="G13" s="38" t="n">
        <v>10</v>
      </c>
      <c r="H13" s="39" t="s">
        <v>76</v>
      </c>
      <c r="I13" s="39"/>
      <c r="J13" s="21" t="s">
        <v>52</v>
      </c>
      <c r="K13" s="51" t="s">
        <v>77</v>
      </c>
      <c r="L13" s="52" t="s">
        <v>78</v>
      </c>
      <c r="M13" s="39" t="s">
        <v>27</v>
      </c>
      <c r="N13" s="40" t="s">
        <v>79</v>
      </c>
      <c r="O13" s="39" t="s">
        <v>29</v>
      </c>
      <c r="P13" s="37" t="s">
        <v>80</v>
      </c>
      <c r="Q13" s="37"/>
      <c r="R13" s="24" t="s">
        <v>31</v>
      </c>
      <c r="S13" s="24" t="s">
        <v>31</v>
      </c>
      <c r="T13" s="24" t="s">
        <v>31</v>
      </c>
      <c r="U13" s="24" t="s">
        <v>31</v>
      </c>
      <c r="V13" s="53" t="n">
        <v>27</v>
      </c>
      <c r="W13" s="54" t="n">
        <v>16</v>
      </c>
      <c r="X13" s="55" t="n">
        <v>93</v>
      </c>
    </row>
    <row r="14" s="29" customFormat="true" ht="22.9" hidden="false" customHeight="true" outlineLevel="0" collapsed="false">
      <c r="A14" s="18" t="n">
        <v>45180</v>
      </c>
      <c r="B14" s="18" t="n">
        <v>45222</v>
      </c>
      <c r="C14" s="18" t="n">
        <v>45264</v>
      </c>
      <c r="D14" s="19"/>
      <c r="E14" s="18" t="n">
        <v>45306</v>
      </c>
      <c r="F14" s="46" t="s">
        <v>22</v>
      </c>
      <c r="G14" s="56" t="n">
        <v>11</v>
      </c>
      <c r="H14" s="34" t="s">
        <v>81</v>
      </c>
      <c r="I14" s="34"/>
      <c r="J14" s="21" t="s">
        <v>24</v>
      </c>
      <c r="K14" s="57" t="s">
        <v>82</v>
      </c>
      <c r="L14" s="39" t="s">
        <v>83</v>
      </c>
      <c r="M14" s="34" t="s">
        <v>27</v>
      </c>
      <c r="N14" s="23" t="s">
        <v>84</v>
      </c>
      <c r="O14" s="34" t="s">
        <v>29</v>
      </c>
      <c r="P14" s="58" t="s">
        <v>85</v>
      </c>
      <c r="Q14" s="58"/>
      <c r="R14" s="24" t="s">
        <v>31</v>
      </c>
      <c r="S14" s="24" t="s">
        <v>31</v>
      </c>
      <c r="T14" s="24" t="s">
        <v>31</v>
      </c>
      <c r="U14" s="24" t="s">
        <v>31</v>
      </c>
      <c r="V14" s="59" t="n">
        <v>24</v>
      </c>
      <c r="W14" s="60" t="n">
        <v>17</v>
      </c>
      <c r="X14" s="61" t="n">
        <v>102</v>
      </c>
    </row>
    <row r="15" s="29" customFormat="true" ht="22.9" hidden="false" customHeight="true" outlineLevel="0" collapsed="false">
      <c r="A15" s="18" t="n">
        <v>45181</v>
      </c>
      <c r="B15" s="18" t="n">
        <v>45223</v>
      </c>
      <c r="C15" s="18" t="n">
        <v>45265</v>
      </c>
      <c r="D15" s="19"/>
      <c r="E15" s="18" t="n">
        <v>45307</v>
      </c>
      <c r="F15" s="20" t="s">
        <v>32</v>
      </c>
      <c r="G15" s="62" t="n">
        <v>12</v>
      </c>
      <c r="H15" s="22" t="s">
        <v>86</v>
      </c>
      <c r="I15" s="22"/>
      <c r="J15" s="21" t="s">
        <v>34</v>
      </c>
      <c r="K15" s="11" t="s">
        <v>87</v>
      </c>
      <c r="L15" s="11" t="s">
        <v>88</v>
      </c>
      <c r="M15" s="22" t="s">
        <v>27</v>
      </c>
      <c r="N15" s="11" t="s">
        <v>89</v>
      </c>
      <c r="O15" s="22" t="s">
        <v>29</v>
      </c>
      <c r="P15" s="11" t="s">
        <v>90</v>
      </c>
      <c r="Q15" s="11"/>
      <c r="R15" s="24" t="s">
        <v>31</v>
      </c>
      <c r="S15" s="24" t="s">
        <v>31</v>
      </c>
      <c r="T15" s="24" t="s">
        <v>31</v>
      </c>
      <c r="U15" s="24" t="s">
        <v>31</v>
      </c>
      <c r="V15" s="47" t="n">
        <v>26</v>
      </c>
      <c r="W15" s="20" t="n">
        <v>16</v>
      </c>
      <c r="X15" s="48" t="n">
        <v>97</v>
      </c>
    </row>
    <row r="16" s="29" customFormat="true" ht="22.9" hidden="false" customHeight="true" outlineLevel="0" collapsed="false">
      <c r="A16" s="18" t="n">
        <v>45182</v>
      </c>
      <c r="B16" s="18" t="n">
        <v>45224</v>
      </c>
      <c r="C16" s="18" t="n">
        <v>45266</v>
      </c>
      <c r="D16" s="19"/>
      <c r="E16" s="18" t="n">
        <v>45308</v>
      </c>
      <c r="F16" s="20" t="s">
        <v>39</v>
      </c>
      <c r="G16" s="62" t="n">
        <v>13</v>
      </c>
      <c r="H16" s="22" t="s">
        <v>91</v>
      </c>
      <c r="I16" s="22"/>
      <c r="J16" s="63" t="s">
        <v>92</v>
      </c>
      <c r="K16" s="63"/>
      <c r="L16" s="63"/>
      <c r="M16" s="63"/>
      <c r="N16" s="63"/>
      <c r="O16" s="22" t="s">
        <v>29</v>
      </c>
      <c r="P16" s="22" t="s">
        <v>93</v>
      </c>
      <c r="Q16" s="22"/>
      <c r="R16" s="24" t="s">
        <v>31</v>
      </c>
      <c r="S16" s="24" t="s">
        <v>31</v>
      </c>
      <c r="T16" s="24" t="s">
        <v>31</v>
      </c>
      <c r="U16" s="24" t="s">
        <v>31</v>
      </c>
      <c r="V16" s="47" t="n">
        <v>24</v>
      </c>
      <c r="W16" s="20" t="n">
        <v>18</v>
      </c>
      <c r="X16" s="48" t="n">
        <v>94</v>
      </c>
    </row>
    <row r="17" s="29" customFormat="true" ht="22.9" hidden="false" customHeight="true" outlineLevel="0" collapsed="false">
      <c r="A17" s="18" t="n">
        <v>45183</v>
      </c>
      <c r="B17" s="18" t="n">
        <v>45225</v>
      </c>
      <c r="C17" s="18" t="n">
        <v>45267</v>
      </c>
      <c r="D17" s="19"/>
      <c r="E17" s="18" t="n">
        <v>45309</v>
      </c>
      <c r="F17" s="20" t="s">
        <v>43</v>
      </c>
      <c r="G17" s="62" t="n">
        <v>14</v>
      </c>
      <c r="H17" s="34" t="s">
        <v>94</v>
      </c>
      <c r="I17" s="34"/>
      <c r="J17" s="21" t="s">
        <v>45</v>
      </c>
      <c r="K17" s="8" t="s">
        <v>95</v>
      </c>
      <c r="L17" s="8" t="s">
        <v>96</v>
      </c>
      <c r="M17" s="22" t="s">
        <v>27</v>
      </c>
      <c r="N17" s="11" t="s">
        <v>97</v>
      </c>
      <c r="O17" s="22" t="s">
        <v>29</v>
      </c>
      <c r="P17" s="58" t="s">
        <v>98</v>
      </c>
      <c r="Q17" s="58"/>
      <c r="R17" s="24" t="s">
        <v>31</v>
      </c>
      <c r="S17" s="24" t="s">
        <v>31</v>
      </c>
      <c r="T17" s="24" t="s">
        <v>31</v>
      </c>
      <c r="U17" s="24" t="s">
        <v>31</v>
      </c>
      <c r="V17" s="47" t="n">
        <v>30</v>
      </c>
      <c r="W17" s="20" t="n">
        <v>22</v>
      </c>
      <c r="X17" s="48" t="n">
        <v>83</v>
      </c>
    </row>
    <row r="18" s="29" customFormat="true" ht="22.9" hidden="false" customHeight="true" outlineLevel="0" collapsed="false">
      <c r="A18" s="18" t="n">
        <v>45184</v>
      </c>
      <c r="B18" s="18" t="n">
        <v>45226</v>
      </c>
      <c r="C18" s="18" t="n">
        <v>45268</v>
      </c>
      <c r="D18" s="19"/>
      <c r="E18" s="18" t="n">
        <v>45310</v>
      </c>
      <c r="F18" s="38" t="s">
        <v>50</v>
      </c>
      <c r="G18" s="38" t="n">
        <v>15</v>
      </c>
      <c r="H18" s="39" t="s">
        <v>99</v>
      </c>
      <c r="I18" s="39"/>
      <c r="J18" s="21" t="s">
        <v>52</v>
      </c>
      <c r="K18" s="34" t="s">
        <v>100</v>
      </c>
      <c r="L18" s="50" t="s">
        <v>101</v>
      </c>
      <c r="M18" s="39" t="s">
        <v>27</v>
      </c>
      <c r="N18" s="37" t="s">
        <v>102</v>
      </c>
      <c r="O18" s="39" t="s">
        <v>29</v>
      </c>
      <c r="P18" s="39" t="s">
        <v>103</v>
      </c>
      <c r="Q18" s="39"/>
      <c r="R18" s="24" t="s">
        <v>31</v>
      </c>
      <c r="S18" s="24" t="s">
        <v>31</v>
      </c>
      <c r="T18" s="24" t="s">
        <v>31</v>
      </c>
      <c r="U18" s="24" t="s">
        <v>31</v>
      </c>
      <c r="V18" s="64" t="n">
        <v>23</v>
      </c>
      <c r="W18" s="46" t="n">
        <v>15</v>
      </c>
      <c r="X18" s="65" t="n">
        <v>101</v>
      </c>
    </row>
    <row r="19" s="29" customFormat="true" ht="22.9" hidden="false" customHeight="true" outlineLevel="0" collapsed="false">
      <c r="A19" s="18" t="n">
        <v>45187</v>
      </c>
      <c r="B19" s="18" t="n">
        <v>45229</v>
      </c>
      <c r="C19" s="18" t="n">
        <v>45271</v>
      </c>
      <c r="D19" s="19"/>
      <c r="E19" s="66"/>
      <c r="F19" s="46" t="s">
        <v>22</v>
      </c>
      <c r="G19" s="46" t="n">
        <v>16</v>
      </c>
      <c r="H19" s="34" t="s">
        <v>104</v>
      </c>
      <c r="I19" s="34"/>
      <c r="J19" s="21" t="s">
        <v>24</v>
      </c>
      <c r="K19" s="50" t="s">
        <v>105</v>
      </c>
      <c r="L19" s="40" t="s">
        <v>106</v>
      </c>
      <c r="M19" s="34" t="s">
        <v>27</v>
      </c>
      <c r="N19" s="23" t="s">
        <v>107</v>
      </c>
      <c r="O19" s="34" t="s">
        <v>29</v>
      </c>
      <c r="P19" s="23" t="s">
        <v>108</v>
      </c>
      <c r="Q19" s="23"/>
      <c r="R19" s="24" t="s">
        <v>31</v>
      </c>
      <c r="S19" s="24" t="s">
        <v>31</v>
      </c>
      <c r="T19" s="24" t="s">
        <v>31</v>
      </c>
      <c r="U19" s="24" t="s">
        <v>31</v>
      </c>
      <c r="V19" s="67" t="n">
        <v>23</v>
      </c>
      <c r="W19" s="68" t="n">
        <v>20</v>
      </c>
      <c r="X19" s="69" t="n">
        <v>94</v>
      </c>
    </row>
    <row r="20" customFormat="false" ht="22.9" hidden="false" customHeight="true" outlineLevel="0" collapsed="false">
      <c r="A20" s="18" t="n">
        <v>45188</v>
      </c>
      <c r="B20" s="18" t="n">
        <v>45230</v>
      </c>
      <c r="C20" s="18" t="n">
        <v>45272</v>
      </c>
      <c r="D20" s="19"/>
      <c r="E20" s="19"/>
      <c r="F20" s="20" t="s">
        <v>32</v>
      </c>
      <c r="G20" s="20" t="n">
        <v>17</v>
      </c>
      <c r="H20" s="70" t="s">
        <v>109</v>
      </c>
      <c r="I20" s="70"/>
      <c r="J20" s="21" t="s">
        <v>34</v>
      </c>
      <c r="K20" s="11" t="s">
        <v>110</v>
      </c>
      <c r="L20" s="11" t="s">
        <v>111</v>
      </c>
      <c r="M20" s="22" t="s">
        <v>27</v>
      </c>
      <c r="N20" s="11" t="s">
        <v>112</v>
      </c>
      <c r="O20" s="22" t="s">
        <v>29</v>
      </c>
      <c r="P20" s="11" t="s">
        <v>113</v>
      </c>
      <c r="Q20" s="11"/>
      <c r="R20" s="24" t="s">
        <v>31</v>
      </c>
      <c r="S20" s="24" t="s">
        <v>31</v>
      </c>
      <c r="T20" s="24" t="s">
        <v>31</v>
      </c>
      <c r="U20" s="24" t="s">
        <v>31</v>
      </c>
      <c r="V20" s="10" t="n">
        <v>24</v>
      </c>
      <c r="W20" s="11" t="n">
        <v>20</v>
      </c>
      <c r="X20" s="12" t="n">
        <v>95</v>
      </c>
      <c r="Y20" s="2"/>
      <c r="Z20" s="1"/>
      <c r="AA20" s="2"/>
      <c r="AB20" s="1"/>
    </row>
    <row r="21" s="29" customFormat="true" ht="22.9" hidden="false" customHeight="true" outlineLevel="0" collapsed="false">
      <c r="A21" s="18" t="n">
        <v>45189</v>
      </c>
      <c r="B21" s="18" t="n">
        <v>45231</v>
      </c>
      <c r="C21" s="18" t="n">
        <v>45273</v>
      </c>
      <c r="D21" s="19"/>
      <c r="E21" s="19"/>
      <c r="F21" s="20" t="s">
        <v>39</v>
      </c>
      <c r="G21" s="20" t="n">
        <v>18</v>
      </c>
      <c r="H21" s="22" t="s">
        <v>114</v>
      </c>
      <c r="I21" s="22"/>
      <c r="J21" s="21"/>
      <c r="K21" s="22" t="s">
        <v>115</v>
      </c>
      <c r="L21" s="22"/>
      <c r="M21" s="22"/>
      <c r="N21" s="22"/>
      <c r="O21" s="22" t="s">
        <v>29</v>
      </c>
      <c r="P21" s="71" t="s">
        <v>116</v>
      </c>
      <c r="Q21" s="71"/>
      <c r="R21" s="24" t="s">
        <v>31</v>
      </c>
      <c r="S21" s="24" t="s">
        <v>31</v>
      </c>
      <c r="T21" s="24" t="s">
        <v>31</v>
      </c>
      <c r="U21" s="24" t="s">
        <v>31</v>
      </c>
      <c r="V21" s="47" t="n">
        <v>24</v>
      </c>
      <c r="W21" s="20" t="n">
        <v>16</v>
      </c>
      <c r="X21" s="48" t="n">
        <v>98</v>
      </c>
    </row>
    <row r="22" s="29" customFormat="true" ht="22.9" hidden="false" customHeight="true" outlineLevel="0" collapsed="false">
      <c r="A22" s="18" t="n">
        <v>45190</v>
      </c>
      <c r="B22" s="18" t="n">
        <v>45232</v>
      </c>
      <c r="C22" s="18" t="n">
        <v>45274</v>
      </c>
      <c r="D22" s="19"/>
      <c r="E22" s="19"/>
      <c r="F22" s="20" t="s">
        <v>43</v>
      </c>
      <c r="G22" s="20" t="n">
        <v>19</v>
      </c>
      <c r="H22" s="34" t="s">
        <v>117</v>
      </c>
      <c r="I22" s="34"/>
      <c r="J22" s="21" t="s">
        <v>45</v>
      </c>
      <c r="K22" s="11" t="s">
        <v>118</v>
      </c>
      <c r="L22" s="13" t="s">
        <v>119</v>
      </c>
      <c r="M22" s="22" t="s">
        <v>27</v>
      </c>
      <c r="N22" s="50" t="s">
        <v>120</v>
      </c>
      <c r="O22" s="22" t="s">
        <v>29</v>
      </c>
      <c r="P22" s="71" t="s">
        <v>121</v>
      </c>
      <c r="Q22" s="71"/>
      <c r="R22" s="24" t="s">
        <v>31</v>
      </c>
      <c r="S22" s="24" t="s">
        <v>31</v>
      </c>
      <c r="T22" s="24" t="s">
        <v>31</v>
      </c>
      <c r="U22" s="24" t="s">
        <v>31</v>
      </c>
      <c r="V22" s="47" t="n">
        <v>26</v>
      </c>
      <c r="W22" s="20" t="n">
        <v>17</v>
      </c>
      <c r="X22" s="48" t="n">
        <v>92</v>
      </c>
      <c r="Z22" s="33"/>
    </row>
    <row r="23" s="29" customFormat="true" ht="22.9" hidden="false" customHeight="true" outlineLevel="0" collapsed="false">
      <c r="A23" s="18" t="n">
        <v>45191</v>
      </c>
      <c r="B23" s="18" t="n">
        <v>45233</v>
      </c>
      <c r="C23" s="18" t="n">
        <v>45275</v>
      </c>
      <c r="D23" s="19"/>
      <c r="E23" s="72"/>
      <c r="F23" s="38" t="s">
        <v>50</v>
      </c>
      <c r="G23" s="38" t="n">
        <v>20</v>
      </c>
      <c r="H23" s="39" t="s">
        <v>122</v>
      </c>
      <c r="I23" s="39"/>
      <c r="J23" s="21" t="s">
        <v>52</v>
      </c>
      <c r="K23" s="73" t="s">
        <v>123</v>
      </c>
      <c r="L23" s="74" t="s">
        <v>124</v>
      </c>
      <c r="M23" s="39" t="s">
        <v>27</v>
      </c>
      <c r="N23" s="75" t="s">
        <v>125</v>
      </c>
      <c r="O23" s="39" t="s">
        <v>29</v>
      </c>
      <c r="P23" s="50" t="s">
        <v>126</v>
      </c>
      <c r="Q23" s="50"/>
      <c r="R23" s="24" t="s">
        <v>31</v>
      </c>
      <c r="S23" s="24" t="s">
        <v>31</v>
      </c>
      <c r="T23" s="24" t="s">
        <v>31</v>
      </c>
      <c r="U23" s="24" t="s">
        <v>31</v>
      </c>
      <c r="V23" s="53" t="n">
        <v>24</v>
      </c>
      <c r="W23" s="54" t="n">
        <v>20</v>
      </c>
      <c r="X23" s="55" t="n">
        <v>86</v>
      </c>
    </row>
    <row r="24" s="29" customFormat="true" ht="22.9" hidden="false" customHeight="true" outlineLevel="0" collapsed="false">
      <c r="A24" s="18" t="n">
        <v>45194</v>
      </c>
      <c r="B24" s="18" t="n">
        <v>45236</v>
      </c>
      <c r="C24" s="18" t="n">
        <v>45278</v>
      </c>
      <c r="D24" s="19"/>
      <c r="E24" s="66"/>
      <c r="F24" s="46" t="s">
        <v>22</v>
      </c>
      <c r="G24" s="46" t="n">
        <v>21</v>
      </c>
      <c r="H24" s="34" t="s">
        <v>127</v>
      </c>
      <c r="I24" s="34"/>
      <c r="J24" s="21" t="s">
        <v>24</v>
      </c>
      <c r="K24" s="23" t="s">
        <v>128</v>
      </c>
      <c r="L24" s="76" t="s">
        <v>129</v>
      </c>
      <c r="M24" s="34" t="s">
        <v>27</v>
      </c>
      <c r="N24" s="23" t="s">
        <v>130</v>
      </c>
      <c r="O24" s="34" t="s">
        <v>29</v>
      </c>
      <c r="P24" s="23" t="s">
        <v>131</v>
      </c>
      <c r="Q24" s="23"/>
      <c r="R24" s="24" t="s">
        <v>31</v>
      </c>
      <c r="S24" s="24" t="s">
        <v>31</v>
      </c>
      <c r="T24" s="24" t="s">
        <v>31</v>
      </c>
      <c r="U24" s="24" t="s">
        <v>31</v>
      </c>
      <c r="V24" s="64" t="n">
        <v>23</v>
      </c>
      <c r="W24" s="46" t="n">
        <v>14</v>
      </c>
      <c r="X24" s="65" t="n">
        <v>110</v>
      </c>
    </row>
    <row r="25" s="29" customFormat="true" ht="22.9" hidden="false" customHeight="true" outlineLevel="0" collapsed="false">
      <c r="A25" s="18" t="n">
        <v>45195</v>
      </c>
      <c r="B25" s="18" t="n">
        <v>45237</v>
      </c>
      <c r="C25" s="18" t="n">
        <v>45279</v>
      </c>
      <c r="D25" s="19"/>
      <c r="E25" s="19"/>
      <c r="F25" s="20" t="s">
        <v>32</v>
      </c>
      <c r="G25" s="20" t="n">
        <v>22</v>
      </c>
      <c r="H25" s="22" t="s">
        <v>132</v>
      </c>
      <c r="I25" s="22"/>
      <c r="J25" s="21" t="s">
        <v>34</v>
      </c>
      <c r="K25" s="22" t="s">
        <v>133</v>
      </c>
      <c r="L25" s="23" t="s">
        <v>134</v>
      </c>
      <c r="M25" s="22" t="s">
        <v>27</v>
      </c>
      <c r="N25" s="22" t="s">
        <v>135</v>
      </c>
      <c r="O25" s="22" t="s">
        <v>29</v>
      </c>
      <c r="P25" s="11" t="s">
        <v>136</v>
      </c>
      <c r="Q25" s="11"/>
      <c r="R25" s="24" t="s">
        <v>31</v>
      </c>
      <c r="S25" s="24" t="s">
        <v>31</v>
      </c>
      <c r="T25" s="24" t="s">
        <v>31</v>
      </c>
      <c r="U25" s="24" t="s">
        <v>31</v>
      </c>
      <c r="V25" s="47" t="n">
        <v>24</v>
      </c>
      <c r="W25" s="20" t="n">
        <v>19</v>
      </c>
      <c r="X25" s="48" t="n">
        <v>94</v>
      </c>
    </row>
    <row r="26" s="29" customFormat="true" ht="22.9" hidden="false" customHeight="true" outlineLevel="0" collapsed="false">
      <c r="A26" s="18" t="n">
        <v>45196</v>
      </c>
      <c r="B26" s="18" t="n">
        <v>45238</v>
      </c>
      <c r="C26" s="18" t="n">
        <v>45280</v>
      </c>
      <c r="D26" s="19"/>
      <c r="E26" s="19"/>
      <c r="F26" s="20" t="s">
        <v>39</v>
      </c>
      <c r="G26" s="20" t="n">
        <v>23</v>
      </c>
      <c r="H26" s="71" t="s">
        <v>137</v>
      </c>
      <c r="I26" s="71"/>
      <c r="J26" s="22" t="s">
        <v>138</v>
      </c>
      <c r="K26" s="22"/>
      <c r="L26" s="22"/>
      <c r="M26" s="22"/>
      <c r="N26" s="22"/>
      <c r="O26" s="22" t="s">
        <v>29</v>
      </c>
      <c r="P26" s="22" t="s">
        <v>139</v>
      </c>
      <c r="Q26" s="22"/>
      <c r="R26" s="24" t="s">
        <v>31</v>
      </c>
      <c r="S26" s="24" t="s">
        <v>31</v>
      </c>
      <c r="T26" s="24" t="s">
        <v>31</v>
      </c>
      <c r="U26" s="24" t="s">
        <v>31</v>
      </c>
      <c r="V26" s="47" t="n">
        <v>25</v>
      </c>
      <c r="W26" s="20" t="n">
        <v>17</v>
      </c>
      <c r="X26" s="48" t="n">
        <v>105</v>
      </c>
    </row>
    <row r="27" s="29" customFormat="true" ht="22.9" hidden="false" customHeight="true" outlineLevel="0" collapsed="false">
      <c r="A27" s="18" t="n">
        <v>45197</v>
      </c>
      <c r="B27" s="18" t="n">
        <v>45239</v>
      </c>
      <c r="C27" s="18" t="n">
        <v>45281</v>
      </c>
      <c r="D27" s="19"/>
      <c r="E27" s="19"/>
      <c r="F27" s="20" t="s">
        <v>43</v>
      </c>
      <c r="G27" s="20" t="n">
        <v>24</v>
      </c>
      <c r="H27" s="34" t="s">
        <v>140</v>
      </c>
      <c r="I27" s="34"/>
      <c r="J27" s="21" t="s">
        <v>45</v>
      </c>
      <c r="K27" s="22" t="s">
        <v>141</v>
      </c>
      <c r="L27" s="57" t="s">
        <v>142</v>
      </c>
      <c r="M27" s="22" t="s">
        <v>27</v>
      </c>
      <c r="N27" s="22" t="s">
        <v>143</v>
      </c>
      <c r="O27" s="22" t="s">
        <v>29</v>
      </c>
      <c r="P27" s="77" t="s">
        <v>144</v>
      </c>
      <c r="Q27" s="77"/>
      <c r="R27" s="24" t="s">
        <v>31</v>
      </c>
      <c r="S27" s="24" t="s">
        <v>31</v>
      </c>
      <c r="T27" s="24" t="s">
        <v>31</v>
      </c>
      <c r="U27" s="24" t="s">
        <v>31</v>
      </c>
      <c r="V27" s="47" t="n">
        <v>23</v>
      </c>
      <c r="W27" s="20" t="n">
        <v>16</v>
      </c>
      <c r="X27" s="48" t="n">
        <v>97</v>
      </c>
      <c r="Y27" s="78"/>
    </row>
    <row r="28" s="29" customFormat="true" ht="22.9" hidden="false" customHeight="true" outlineLevel="0" collapsed="false">
      <c r="A28" s="18" t="n">
        <v>45198</v>
      </c>
      <c r="B28" s="18" t="n">
        <v>45240</v>
      </c>
      <c r="C28" s="18" t="n">
        <v>45282</v>
      </c>
      <c r="D28" s="19"/>
      <c r="E28" s="72"/>
      <c r="F28" s="38" t="s">
        <v>50</v>
      </c>
      <c r="G28" s="38" t="n">
        <v>25</v>
      </c>
      <c r="H28" s="39" t="s">
        <v>145</v>
      </c>
      <c r="I28" s="39"/>
      <c r="J28" s="21" t="s">
        <v>52</v>
      </c>
      <c r="K28" s="40" t="s">
        <v>146</v>
      </c>
      <c r="L28" s="40" t="s">
        <v>147</v>
      </c>
      <c r="M28" s="39" t="s">
        <v>27</v>
      </c>
      <c r="N28" s="40" t="s">
        <v>148</v>
      </c>
      <c r="O28" s="39" t="s">
        <v>29</v>
      </c>
      <c r="P28" s="77" t="s">
        <v>149</v>
      </c>
      <c r="Q28" s="77"/>
      <c r="R28" s="24" t="s">
        <v>31</v>
      </c>
      <c r="S28" s="24" t="s">
        <v>31</v>
      </c>
      <c r="T28" s="24" t="s">
        <v>31</v>
      </c>
      <c r="U28" s="24" t="s">
        <v>31</v>
      </c>
      <c r="V28" s="59" t="n">
        <v>22</v>
      </c>
      <c r="W28" s="60" t="n">
        <v>18</v>
      </c>
      <c r="X28" s="61" t="n">
        <v>93</v>
      </c>
    </row>
    <row r="29" s="29" customFormat="true" ht="22.9" hidden="false" customHeight="true" outlineLevel="0" collapsed="false">
      <c r="A29" s="18" t="n">
        <v>45201</v>
      </c>
      <c r="B29" s="18" t="n">
        <v>45243</v>
      </c>
      <c r="C29" s="18" t="n">
        <v>45285</v>
      </c>
      <c r="D29" s="19"/>
      <c r="E29" s="66"/>
      <c r="F29" s="46" t="s">
        <v>22</v>
      </c>
      <c r="G29" s="46" t="n">
        <v>26</v>
      </c>
      <c r="H29" s="50" t="s">
        <v>150</v>
      </c>
      <c r="I29" s="50"/>
      <c r="J29" s="21" t="s">
        <v>24</v>
      </c>
      <c r="K29" s="57" t="s">
        <v>151</v>
      </c>
      <c r="L29" s="57" t="s">
        <v>152</v>
      </c>
      <c r="M29" s="34" t="s">
        <v>27</v>
      </c>
      <c r="N29" s="23" t="s">
        <v>153</v>
      </c>
      <c r="O29" s="34" t="s">
        <v>29</v>
      </c>
      <c r="P29" s="34" t="s">
        <v>154</v>
      </c>
      <c r="Q29" s="34"/>
      <c r="R29" s="24" t="s">
        <v>31</v>
      </c>
      <c r="S29" s="24" t="s">
        <v>31</v>
      </c>
      <c r="T29" s="24" t="s">
        <v>31</v>
      </c>
      <c r="U29" s="24" t="s">
        <v>31</v>
      </c>
      <c r="V29" s="67" t="n">
        <v>25</v>
      </c>
      <c r="W29" s="68" t="n">
        <v>16</v>
      </c>
      <c r="X29" s="69" t="n">
        <v>101</v>
      </c>
    </row>
    <row r="30" s="29" customFormat="true" ht="22.9" hidden="false" customHeight="true" outlineLevel="0" collapsed="false">
      <c r="A30" s="18" t="n">
        <v>45202</v>
      </c>
      <c r="B30" s="18" t="n">
        <v>45244</v>
      </c>
      <c r="C30" s="18" t="n">
        <v>45286</v>
      </c>
      <c r="D30" s="19"/>
      <c r="E30" s="19"/>
      <c r="F30" s="20" t="s">
        <v>32</v>
      </c>
      <c r="G30" s="20" t="n">
        <v>27</v>
      </c>
      <c r="H30" s="22" t="s">
        <v>155</v>
      </c>
      <c r="I30" s="22"/>
      <c r="J30" s="21" t="s">
        <v>34</v>
      </c>
      <c r="K30" s="22" t="s">
        <v>156</v>
      </c>
      <c r="L30" s="22" t="s">
        <v>157</v>
      </c>
      <c r="M30" s="22" t="s">
        <v>27</v>
      </c>
      <c r="N30" s="22" t="s">
        <v>158</v>
      </c>
      <c r="O30" s="22" t="s">
        <v>29</v>
      </c>
      <c r="P30" s="50" t="s">
        <v>159</v>
      </c>
      <c r="Q30" s="50"/>
      <c r="R30" s="24" t="s">
        <v>31</v>
      </c>
      <c r="S30" s="24" t="s">
        <v>31</v>
      </c>
      <c r="T30" s="24" t="s">
        <v>31</v>
      </c>
      <c r="U30" s="24" t="s">
        <v>31</v>
      </c>
      <c r="V30" s="47" t="n">
        <v>22</v>
      </c>
      <c r="W30" s="20" t="n">
        <v>17</v>
      </c>
      <c r="X30" s="48" t="n">
        <v>96</v>
      </c>
    </row>
    <row r="31" s="29" customFormat="true" ht="22.9" hidden="false" customHeight="true" outlineLevel="0" collapsed="false">
      <c r="A31" s="18" t="n">
        <v>45203</v>
      </c>
      <c r="B31" s="18" t="n">
        <v>45245</v>
      </c>
      <c r="C31" s="18" t="n">
        <v>45287</v>
      </c>
      <c r="D31" s="19"/>
      <c r="E31" s="19"/>
      <c r="F31" s="20" t="s">
        <v>39</v>
      </c>
      <c r="G31" s="20" t="n">
        <v>28</v>
      </c>
      <c r="H31" s="71" t="s">
        <v>160</v>
      </c>
      <c r="I31" s="71"/>
      <c r="J31" s="49" t="s">
        <v>161</v>
      </c>
      <c r="K31" s="49"/>
      <c r="L31" s="49"/>
      <c r="M31" s="49"/>
      <c r="N31" s="49"/>
      <c r="O31" s="22" t="s">
        <v>29</v>
      </c>
      <c r="P31" s="22" t="s">
        <v>162</v>
      </c>
      <c r="Q31" s="22"/>
      <c r="R31" s="24" t="s">
        <v>31</v>
      </c>
      <c r="S31" s="24" t="s">
        <v>31</v>
      </c>
      <c r="T31" s="24" t="s">
        <v>31</v>
      </c>
      <c r="U31" s="24" t="s">
        <v>31</v>
      </c>
      <c r="V31" s="47" t="n">
        <v>24</v>
      </c>
      <c r="W31" s="20" t="n">
        <v>17</v>
      </c>
      <c r="X31" s="48" t="n">
        <v>95</v>
      </c>
    </row>
    <row r="32" s="29" customFormat="true" ht="22.9" hidden="false" customHeight="true" outlineLevel="0" collapsed="false">
      <c r="A32" s="18" t="n">
        <v>45204</v>
      </c>
      <c r="B32" s="18" t="n">
        <v>45246</v>
      </c>
      <c r="C32" s="18" t="n">
        <v>45288</v>
      </c>
      <c r="D32" s="19"/>
      <c r="E32" s="19"/>
      <c r="F32" s="20" t="s">
        <v>43</v>
      </c>
      <c r="G32" s="20" t="n">
        <v>29</v>
      </c>
      <c r="H32" s="50" t="s">
        <v>163</v>
      </c>
      <c r="I32" s="50"/>
      <c r="J32" s="21" t="s">
        <v>45</v>
      </c>
      <c r="K32" s="11" t="s">
        <v>164</v>
      </c>
      <c r="L32" s="57" t="s">
        <v>165</v>
      </c>
      <c r="M32" s="22" t="s">
        <v>27</v>
      </c>
      <c r="N32" s="11" t="s">
        <v>166</v>
      </c>
      <c r="O32" s="22" t="s">
        <v>29</v>
      </c>
      <c r="P32" s="77" t="s">
        <v>167</v>
      </c>
      <c r="Q32" s="77"/>
      <c r="R32" s="24" t="s">
        <v>31</v>
      </c>
      <c r="S32" s="24" t="s">
        <v>31</v>
      </c>
      <c r="T32" s="24" t="s">
        <v>31</v>
      </c>
      <c r="U32" s="24" t="s">
        <v>31</v>
      </c>
      <c r="V32" s="47" t="n">
        <v>24</v>
      </c>
      <c r="W32" s="20" t="n">
        <v>17</v>
      </c>
      <c r="X32" s="48" t="n">
        <v>102</v>
      </c>
    </row>
    <row r="33" s="29" customFormat="true" ht="22.9" hidden="false" customHeight="true" outlineLevel="0" collapsed="false">
      <c r="A33" s="18" t="n">
        <v>45205</v>
      </c>
      <c r="B33" s="18" t="n">
        <v>45247</v>
      </c>
      <c r="C33" s="18" t="n">
        <v>45289</v>
      </c>
      <c r="D33" s="79"/>
      <c r="E33" s="79"/>
      <c r="F33" s="54" t="s">
        <v>50</v>
      </c>
      <c r="G33" s="54" t="n">
        <v>30</v>
      </c>
      <c r="H33" s="80" t="s">
        <v>168</v>
      </c>
      <c r="I33" s="80"/>
      <c r="J33" s="21" t="s">
        <v>52</v>
      </c>
      <c r="K33" s="23" t="s">
        <v>169</v>
      </c>
      <c r="L33" s="11" t="s">
        <v>170</v>
      </c>
      <c r="M33" s="80" t="s">
        <v>27</v>
      </c>
      <c r="N33" s="80" t="s">
        <v>171</v>
      </c>
      <c r="O33" s="80" t="s">
        <v>29</v>
      </c>
      <c r="P33" s="16" t="s">
        <v>172</v>
      </c>
      <c r="Q33" s="16"/>
      <c r="R33" s="24" t="s">
        <v>31</v>
      </c>
      <c r="S33" s="24" t="s">
        <v>31</v>
      </c>
      <c r="T33" s="24" t="s">
        <v>31</v>
      </c>
      <c r="U33" s="24" t="s">
        <v>31</v>
      </c>
      <c r="V33" s="47" t="n">
        <v>27</v>
      </c>
      <c r="W33" s="20" t="n">
        <v>18</v>
      </c>
      <c r="X33" s="48" t="n">
        <v>97</v>
      </c>
    </row>
    <row r="34" customFormat="false" ht="16.5" hidden="false" customHeight="false" outlineLevel="0" collapsed="false">
      <c r="A34" s="81"/>
      <c r="B34" s="82"/>
      <c r="F34" s="83"/>
      <c r="G34" s="84"/>
      <c r="H34" s="85"/>
      <c r="I34" s="85"/>
      <c r="K34" s="85"/>
      <c r="L34" s="85"/>
      <c r="N34" s="85"/>
      <c r="Z34" s="1"/>
      <c r="AB34" s="1"/>
    </row>
    <row r="35" customFormat="false" ht="16.5" hidden="false" customHeight="false" outlineLevel="0" collapsed="false">
      <c r="A35" s="82"/>
      <c r="F35" s="83"/>
      <c r="G35" s="84"/>
      <c r="H35" s="85"/>
      <c r="I35" s="85"/>
      <c r="K35" s="85"/>
      <c r="L35" s="85"/>
      <c r="N35" s="85"/>
      <c r="Z35" s="1"/>
      <c r="AB35" s="1"/>
    </row>
    <row r="36" customFormat="false" ht="16.5" hidden="false" customHeight="false" outlineLevel="0" collapsed="false">
      <c r="F36" s="83"/>
      <c r="G36" s="84"/>
      <c r="H36" s="85"/>
      <c r="I36" s="85"/>
      <c r="K36" s="85"/>
      <c r="L36" s="85"/>
      <c r="N36" s="85"/>
      <c r="Z36" s="1"/>
      <c r="AB36" s="1"/>
    </row>
    <row r="37" customFormat="false" ht="16.5" hidden="false" customHeight="false" outlineLevel="0" collapsed="false">
      <c r="F37" s="83"/>
      <c r="G37" s="84"/>
      <c r="H37" s="85"/>
      <c r="I37" s="85"/>
      <c r="K37" s="85"/>
      <c r="L37" s="85"/>
      <c r="N37" s="85"/>
      <c r="Z37" s="1"/>
      <c r="AB37" s="1"/>
    </row>
    <row r="38" customFormat="false" ht="16.5" hidden="false" customHeight="false" outlineLevel="0" collapsed="false">
      <c r="F38" s="83"/>
      <c r="G38" s="84"/>
      <c r="H38" s="85"/>
      <c r="I38" s="85"/>
      <c r="K38" s="85"/>
      <c r="L38" s="85"/>
      <c r="N38" s="85"/>
      <c r="Z38" s="1"/>
      <c r="AB38" s="1"/>
    </row>
  </sheetData>
  <mergeCells count="74">
    <mergeCell ref="A1:Q1"/>
    <mergeCell ref="A2:E3"/>
    <mergeCell ref="F2:F3"/>
    <mergeCell ref="G2:G3"/>
    <mergeCell ref="H2:I3"/>
    <mergeCell ref="J2:O2"/>
    <mergeCell ref="P2:Q3"/>
    <mergeCell ref="R2:U2"/>
    <mergeCell ref="H4:I4"/>
    <mergeCell ref="P4:Q4"/>
    <mergeCell ref="H5:I5"/>
    <mergeCell ref="P5:Q5"/>
    <mergeCell ref="H6:I6"/>
    <mergeCell ref="J6:N6"/>
    <mergeCell ref="P6:Q6"/>
    <mergeCell ref="H7:I7"/>
    <mergeCell ref="P7:Q7"/>
    <mergeCell ref="H8:I8"/>
    <mergeCell ref="P8:Q8"/>
    <mergeCell ref="H9:I9"/>
    <mergeCell ref="P9:Q9"/>
    <mergeCell ref="H10:I10"/>
    <mergeCell ref="P10:Q10"/>
    <mergeCell ref="H11:I11"/>
    <mergeCell ref="J11:N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J16:N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K21:N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J26:N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J31:N31"/>
    <mergeCell ref="P31:Q31"/>
    <mergeCell ref="H32:I32"/>
    <mergeCell ref="P32:Q32"/>
    <mergeCell ref="H33:I33"/>
    <mergeCell ref="P33:Q33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:B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9.99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6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284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285</v>
      </c>
      <c r="C2" s="118" t="s">
        <v>286</v>
      </c>
      <c r="D2" s="101"/>
      <c r="E2" s="116"/>
      <c r="F2" s="116"/>
      <c r="G2" s="101"/>
      <c r="H2" s="105" t="e">
        <f aca="false">#REF!*#REF!/1000</f>
        <v>#VALUE!</v>
      </c>
      <c r="I2" s="106" t="s">
        <v>190</v>
      </c>
      <c r="J2" s="107" t="s">
        <v>222</v>
      </c>
      <c r="K2" s="108"/>
      <c r="L2" s="109" t="n">
        <v>2.272</v>
      </c>
      <c r="M2" s="109" t="n">
        <v>3.264</v>
      </c>
      <c r="N2" s="109" t="n">
        <v>11.2</v>
      </c>
      <c r="O2" s="166" t="n">
        <f aca="false">(L2+N2)*4+M2*9</f>
        <v>83.264</v>
      </c>
    </row>
    <row r="3" customFormat="false" ht="16.15" hidden="false" customHeight="true" outlineLevel="0" collapsed="false">
      <c r="A3" s="98"/>
      <c r="B3" s="13"/>
      <c r="C3" s="118"/>
      <c r="D3" s="101"/>
      <c r="E3" s="116"/>
      <c r="F3" s="116"/>
      <c r="G3" s="101"/>
      <c r="H3" s="105" t="e">
        <f aca="false">#REF!*#REF!/1000</f>
        <v>#VALUE!</v>
      </c>
      <c r="I3" s="106" t="s">
        <v>190</v>
      </c>
      <c r="J3" s="13" t="s">
        <v>287</v>
      </c>
      <c r="K3" s="108" t="n">
        <v>1</v>
      </c>
      <c r="L3" s="109" t="n">
        <v>2.3</v>
      </c>
      <c r="M3" s="109" t="n">
        <v>0.3</v>
      </c>
      <c r="N3" s="109" t="n">
        <v>13.9</v>
      </c>
      <c r="O3" s="166" t="n">
        <f aca="false">(L3+N3)*4+M3*9</f>
        <v>67.5</v>
      </c>
    </row>
    <row r="4" customFormat="false" ht="16.15" hidden="false" customHeight="true" outlineLevel="0" collapsed="false">
      <c r="A4" s="98"/>
      <c r="B4" s="113" t="s">
        <v>288</v>
      </c>
      <c r="C4" s="114" t="s">
        <v>289</v>
      </c>
      <c r="D4" s="101"/>
      <c r="E4" s="101"/>
      <c r="F4" s="101"/>
      <c r="G4" s="101"/>
      <c r="H4" s="105"/>
      <c r="I4" s="106"/>
      <c r="J4" s="13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13"/>
      <c r="C5" s="114"/>
      <c r="D5" s="101"/>
      <c r="E5" s="101"/>
      <c r="F5" s="101"/>
      <c r="G5" s="101"/>
      <c r="H5" s="105" t="e">
        <f aca="false">#REF!*#REF!/1000</f>
        <v>#VALUE!</v>
      </c>
      <c r="I5" s="106" t="s">
        <v>190</v>
      </c>
      <c r="J5" s="138" t="s">
        <v>194</v>
      </c>
      <c r="K5" s="108" t="n">
        <v>2</v>
      </c>
      <c r="L5" s="109" t="n">
        <v>2.88</v>
      </c>
      <c r="M5" s="109" t="n">
        <v>0.36</v>
      </c>
      <c r="N5" s="109" t="n">
        <v>30.96</v>
      </c>
      <c r="O5" s="166" t="n">
        <f aca="false">(L5+N5)*4+M5*9</f>
        <v>138.6</v>
      </c>
    </row>
    <row r="6" customFormat="false" ht="16.15" hidden="false" customHeight="true" outlineLevel="0" collapsed="false">
      <c r="A6" s="98" t="s">
        <v>195</v>
      </c>
      <c r="B6" s="113" t="s">
        <v>24</v>
      </c>
      <c r="C6" s="120" t="s">
        <v>197</v>
      </c>
      <c r="D6" s="101"/>
      <c r="E6" s="116"/>
      <c r="F6" s="116"/>
      <c r="G6" s="101"/>
      <c r="H6" s="105"/>
      <c r="I6" s="106"/>
      <c r="J6" s="138"/>
      <c r="K6" s="102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118" t="s">
        <v>196</v>
      </c>
      <c r="D7" s="101"/>
      <c r="E7" s="116"/>
      <c r="F7" s="116"/>
      <c r="G7" s="101"/>
      <c r="H7" s="105" t="e">
        <f aca="false">#REF!*#REF!/1000</f>
        <v>#VALUE!</v>
      </c>
      <c r="I7" s="106" t="s">
        <v>190</v>
      </c>
      <c r="J7" s="138" t="s">
        <v>229</v>
      </c>
      <c r="K7" s="117" t="n">
        <v>0.15</v>
      </c>
      <c r="L7" s="109" t="n">
        <v>0.82</v>
      </c>
      <c r="M7" s="109" t="n">
        <v>0</v>
      </c>
      <c r="N7" s="109" t="n">
        <v>0.05</v>
      </c>
      <c r="O7" s="166" t="n">
        <f aca="false">(L7+N7)*4+M7*9</f>
        <v>3.48</v>
      </c>
    </row>
    <row r="8" customFormat="false" ht="16.15" hidden="false" customHeight="true" outlineLevel="0" collapsed="false">
      <c r="A8" s="98"/>
      <c r="B8" s="113"/>
      <c r="C8" s="121"/>
      <c r="D8" s="101"/>
      <c r="E8" s="116"/>
      <c r="F8" s="116"/>
      <c r="G8" s="101"/>
      <c r="H8" s="105" t="e">
        <f aca="false">#REF!*#REF!/1000</f>
        <v>#VALUE!</v>
      </c>
      <c r="I8" s="106" t="s">
        <v>190</v>
      </c>
      <c r="J8" s="138" t="s">
        <v>192</v>
      </c>
      <c r="K8" s="102" t="n">
        <v>0.06</v>
      </c>
      <c r="L8" s="109" t="n">
        <v>0.055</v>
      </c>
      <c r="M8" s="109" t="n">
        <v>0.025</v>
      </c>
      <c r="N8" s="109" t="n">
        <v>0.39</v>
      </c>
      <c r="O8" s="166" t="n">
        <f aca="false">(L8+N8)*4+M8*9</f>
        <v>2.005</v>
      </c>
    </row>
    <row r="9" customFormat="false" ht="16.15" hidden="false" customHeight="true" outlineLevel="0" collapsed="false">
      <c r="A9" s="98"/>
      <c r="B9" s="113" t="s">
        <v>58</v>
      </c>
      <c r="C9" s="167" t="s">
        <v>290</v>
      </c>
      <c r="D9" s="101"/>
      <c r="E9" s="116"/>
      <c r="F9" s="116"/>
      <c r="G9" s="101"/>
      <c r="H9" s="105" t="e">
        <f aca="false">#REF!*#REF!/1000</f>
        <v>#VALUE!</v>
      </c>
      <c r="I9" s="106" t="s">
        <v>190</v>
      </c>
      <c r="J9" s="138" t="s">
        <v>192</v>
      </c>
      <c r="K9" s="102" t="n">
        <v>0.19</v>
      </c>
      <c r="L9" s="109" t="n">
        <v>0.24</v>
      </c>
      <c r="M9" s="109" t="n">
        <v>0.06</v>
      </c>
      <c r="N9" s="109" t="n">
        <v>0.88</v>
      </c>
      <c r="O9" s="166" t="n">
        <f aca="false">(L9+N9)*4+M9*9</f>
        <v>5.02</v>
      </c>
    </row>
    <row r="10" customFormat="false" ht="16.15" hidden="false" customHeight="true" outlineLevel="0" collapsed="false">
      <c r="A10" s="98"/>
      <c r="B10" s="113"/>
      <c r="C10" s="167" t="s">
        <v>291</v>
      </c>
      <c r="D10" s="101"/>
      <c r="E10" s="116"/>
      <c r="F10" s="116"/>
      <c r="G10" s="101"/>
      <c r="H10" s="105" t="e">
        <f aca="false">D9*#REF!/1000</f>
        <v>#VALUE!</v>
      </c>
      <c r="I10" s="106" t="s">
        <v>190</v>
      </c>
      <c r="J10" s="138" t="s">
        <v>204</v>
      </c>
      <c r="K10" s="117" t="n">
        <v>0.42</v>
      </c>
      <c r="L10" s="109" t="n">
        <v>0.459</v>
      </c>
      <c r="M10" s="109" t="n">
        <v>2.148</v>
      </c>
      <c r="N10" s="109" t="n">
        <v>0.246</v>
      </c>
      <c r="O10" s="166" t="n">
        <f aca="false">(L10+N10)*4+M10*9</f>
        <v>22.152</v>
      </c>
    </row>
    <row r="11" customFormat="false" ht="16.15" hidden="false" customHeight="true" outlineLevel="0" collapsed="false">
      <c r="A11" s="98"/>
      <c r="B11" s="113"/>
      <c r="C11" s="167" t="s">
        <v>292</v>
      </c>
      <c r="D11" s="101"/>
      <c r="E11" s="116"/>
      <c r="F11" s="116"/>
      <c r="G11" s="101"/>
      <c r="H11" s="105" t="e">
        <f aca="false">D10*#REF!/1000</f>
        <v>#VALUE!</v>
      </c>
      <c r="I11" s="106" t="s">
        <v>190</v>
      </c>
      <c r="J11" s="138" t="s">
        <v>192</v>
      </c>
      <c r="K11" s="117" t="n">
        <v>0.36</v>
      </c>
      <c r="L11" s="109" t="n">
        <v>0.84</v>
      </c>
      <c r="M11" s="109" t="n">
        <v>0.2</v>
      </c>
      <c r="N11" s="109" t="n">
        <v>1.2</v>
      </c>
      <c r="O11" s="166" t="n">
        <f aca="false">(L11+N11)*4+M11*9</f>
        <v>9.96</v>
      </c>
    </row>
    <row r="12" customFormat="false" ht="16.15" hidden="false" customHeight="true" outlineLevel="0" collapsed="false">
      <c r="A12" s="98"/>
      <c r="B12" s="113"/>
      <c r="D12" s="101"/>
      <c r="E12" s="116"/>
      <c r="F12" s="116"/>
      <c r="G12" s="101"/>
      <c r="H12" s="105"/>
      <c r="I12" s="106"/>
      <c r="J12" s="138"/>
      <c r="K12" s="117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113"/>
      <c r="C13" s="125"/>
      <c r="D13" s="101"/>
      <c r="E13" s="116"/>
      <c r="F13" s="116"/>
      <c r="G13" s="101"/>
      <c r="H13" s="105" t="e">
        <f aca="false">D11*#REF!/1000</f>
        <v>#VALUE!</v>
      </c>
      <c r="I13" s="106" t="s">
        <v>190</v>
      </c>
      <c r="J13" s="13"/>
      <c r="K13" s="117"/>
      <c r="L13" s="109" t="n">
        <v>0.248</v>
      </c>
      <c r="M13" s="109" t="n">
        <v>0.016</v>
      </c>
      <c r="N13" s="109" t="n">
        <v>1.458</v>
      </c>
      <c r="O13" s="166" t="n">
        <f aca="false">(L13+N13)*4+M13*9</f>
        <v>6.968</v>
      </c>
    </row>
    <row r="14" customFormat="false" ht="16.15" hidden="false" customHeight="true" outlineLevel="0" collapsed="false">
      <c r="A14" s="98"/>
      <c r="B14" s="113" t="s">
        <v>59</v>
      </c>
      <c r="C14" s="212" t="s">
        <v>293</v>
      </c>
      <c r="D14" s="101"/>
      <c r="E14" s="116"/>
      <c r="F14" s="116"/>
      <c r="G14" s="101"/>
      <c r="H14" s="105" t="e">
        <f aca="false">D13*#REF!/1000</f>
        <v>#VALUE!</v>
      </c>
      <c r="I14" s="106" t="s">
        <v>190</v>
      </c>
      <c r="J14" s="138" t="s">
        <v>204</v>
      </c>
      <c r="K14" s="117" t="n">
        <v>0.6</v>
      </c>
      <c r="L14" s="109" t="n">
        <v>0</v>
      </c>
      <c r="M14" s="109" t="n">
        <v>2.997</v>
      </c>
      <c r="N14" s="109" t="n">
        <v>0</v>
      </c>
      <c r="O14" s="166" t="n">
        <f aca="false">(L14+N14)*4+M14*9</f>
        <v>26.973</v>
      </c>
    </row>
    <row r="15" customFormat="false" ht="16.15" hidden="false" customHeight="true" outlineLevel="0" collapsed="false">
      <c r="A15" s="98"/>
      <c r="B15" s="113"/>
      <c r="C15" s="212" t="s">
        <v>201</v>
      </c>
      <c r="D15" s="101"/>
      <c r="E15" s="116"/>
      <c r="F15" s="116"/>
      <c r="G15" s="101"/>
      <c r="H15" s="105" t="e">
        <f aca="false">#REF!*#REF!/1000</f>
        <v>#VALUE!</v>
      </c>
      <c r="I15" s="106" t="s">
        <v>190</v>
      </c>
      <c r="J15" s="138" t="s">
        <v>192</v>
      </c>
      <c r="K15" s="117" t="n">
        <v>0.3</v>
      </c>
      <c r="L15" s="109" t="n">
        <v>0.63</v>
      </c>
      <c r="M15" s="109" t="n">
        <v>0.06</v>
      </c>
      <c r="N15" s="109" t="n">
        <v>1.14</v>
      </c>
      <c r="O15" s="166" t="n">
        <f aca="false">(L15+N15)*4+M15*9</f>
        <v>7.62</v>
      </c>
    </row>
    <row r="16" customFormat="false" ht="16.15" hidden="false" customHeight="true" outlineLevel="0" collapsed="false">
      <c r="A16" s="98"/>
      <c r="B16" s="113"/>
      <c r="C16" s="212" t="s">
        <v>214</v>
      </c>
      <c r="D16" s="101"/>
      <c r="E16" s="116"/>
      <c r="F16" s="116"/>
      <c r="G16" s="101"/>
      <c r="H16" s="105"/>
      <c r="I16" s="106"/>
      <c r="J16" s="138"/>
      <c r="K16" s="117"/>
      <c r="L16" s="109"/>
      <c r="M16" s="109"/>
      <c r="N16" s="109"/>
      <c r="O16" s="166"/>
    </row>
    <row r="17" customFormat="false" ht="16.15" hidden="false" customHeight="true" outlineLevel="0" collapsed="false">
      <c r="A17" s="98"/>
      <c r="B17" s="113"/>
      <c r="C17" s="235" t="s">
        <v>294</v>
      </c>
      <c r="D17" s="101"/>
      <c r="E17" s="116"/>
      <c r="F17" s="116"/>
      <c r="G17" s="101"/>
      <c r="H17" s="105"/>
      <c r="I17" s="106"/>
      <c r="J17" s="138"/>
      <c r="K17" s="117"/>
      <c r="L17" s="109"/>
      <c r="M17" s="109"/>
      <c r="N17" s="109"/>
      <c r="O17" s="166"/>
    </row>
    <row r="18" customFormat="false" ht="16.15" hidden="false" customHeight="true" outlineLevel="0" collapsed="false">
      <c r="A18" s="98"/>
      <c r="B18" s="113"/>
      <c r="C18" s="125"/>
      <c r="D18" s="101"/>
      <c r="E18" s="116"/>
      <c r="F18" s="116"/>
      <c r="G18" s="101"/>
      <c r="H18" s="105" t="e">
        <f aca="false">#REF!*#REF!/1000</f>
        <v>#VALUE!</v>
      </c>
      <c r="I18" s="106" t="s">
        <v>190</v>
      </c>
      <c r="J18" s="138" t="s">
        <v>192</v>
      </c>
      <c r="K18" s="117"/>
      <c r="L18" s="109" t="n">
        <v>0</v>
      </c>
      <c r="M18" s="109" t="n">
        <v>0.006</v>
      </c>
      <c r="N18" s="109" t="n">
        <v>0.096</v>
      </c>
      <c r="O18" s="166" t="n">
        <f aca="false">(L18+N18)*4+M18*9</f>
        <v>0.438</v>
      </c>
    </row>
    <row r="19" customFormat="false" ht="16.15" hidden="false" customHeight="true" outlineLevel="0" collapsed="false">
      <c r="A19" s="98"/>
      <c r="B19" s="113"/>
      <c r="C19" s="125"/>
      <c r="D19" s="101"/>
      <c r="E19" s="116"/>
      <c r="F19" s="116"/>
      <c r="G19" s="101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 t="s">
        <v>205</v>
      </c>
      <c r="C20" s="140" t="s">
        <v>27</v>
      </c>
      <c r="D20" s="101"/>
      <c r="E20" s="101"/>
      <c r="F20" s="101"/>
      <c r="G20" s="101"/>
      <c r="H20" s="105" t="e">
        <f aca="false">D23*#REF!/1000</f>
        <v>#VALUE!</v>
      </c>
      <c r="I20" s="106" t="s">
        <v>190</v>
      </c>
      <c r="J20" s="138"/>
      <c r="K20" s="117"/>
      <c r="L20" s="109" t="n">
        <v>0</v>
      </c>
      <c r="M20" s="109" t="n">
        <v>0</v>
      </c>
      <c r="N20" s="109" t="n">
        <v>0</v>
      </c>
      <c r="O20" s="166" t="n">
        <f aca="false">(L20+N20)*4+M20*9</f>
        <v>0</v>
      </c>
    </row>
    <row r="21" customFormat="false" ht="16.15" hidden="false" customHeight="true" outlineLevel="0" collapsed="false">
      <c r="A21" s="98"/>
      <c r="B21" s="113"/>
      <c r="C21" s="236" t="s">
        <v>201</v>
      </c>
      <c r="D21" s="101"/>
      <c r="E21" s="101"/>
      <c r="F21" s="101"/>
      <c r="G21" s="101"/>
      <c r="H21" s="105" t="e">
        <f aca="false">#REF!*#REF!/1000</f>
        <v>#VALUE!</v>
      </c>
      <c r="I21" s="106" t="s">
        <v>190</v>
      </c>
      <c r="J21" s="138" t="s">
        <v>194</v>
      </c>
      <c r="K21" s="117" t="n">
        <v>0.28</v>
      </c>
      <c r="L21" s="109" t="n">
        <v>0.2</v>
      </c>
      <c r="M21" s="109" t="n">
        <v>0.12</v>
      </c>
      <c r="N21" s="109" t="n">
        <v>2.62</v>
      </c>
      <c r="O21" s="166" t="n">
        <f aca="false">(L21+N21)*4+M21*9</f>
        <v>12.36</v>
      </c>
    </row>
    <row r="22" customFormat="false" ht="16.15" hidden="false" customHeight="true" outlineLevel="0" collapsed="false">
      <c r="A22" s="98"/>
      <c r="B22" s="113"/>
      <c r="C22" s="167" t="s">
        <v>207</v>
      </c>
      <c r="D22" s="101"/>
      <c r="E22" s="116"/>
      <c r="F22" s="116"/>
      <c r="G22" s="101"/>
      <c r="H22" s="105"/>
      <c r="I22" s="106"/>
      <c r="J22" s="138"/>
      <c r="K22" s="117"/>
      <c r="L22" s="109"/>
      <c r="M22" s="109"/>
      <c r="N22" s="109"/>
      <c r="O22" s="166"/>
    </row>
    <row r="23" customFormat="false" ht="17.45" hidden="false" customHeight="true" outlineLevel="0" collapsed="false">
      <c r="A23" s="98"/>
      <c r="B23" s="113"/>
      <c r="C23" s="2"/>
      <c r="D23" s="101"/>
      <c r="E23" s="116"/>
      <c r="F23" s="116"/>
      <c r="G23" s="101"/>
      <c r="H23" s="105"/>
      <c r="I23" s="106"/>
      <c r="J23" s="138"/>
      <c r="K23" s="117"/>
      <c r="L23" s="109"/>
      <c r="M23" s="109"/>
      <c r="N23" s="109"/>
      <c r="O23" s="166"/>
    </row>
    <row r="24" customFormat="false" ht="17.45" hidden="false" customHeight="true" outlineLevel="0" collapsed="false">
      <c r="A24" s="98"/>
      <c r="B24" s="113" t="s">
        <v>60</v>
      </c>
      <c r="C24" s="125" t="s">
        <v>295</v>
      </c>
      <c r="D24" s="101"/>
      <c r="E24" s="116"/>
      <c r="F24" s="116"/>
      <c r="G24" s="101"/>
      <c r="H24" s="105"/>
      <c r="I24" s="106"/>
      <c r="J24" s="138"/>
      <c r="K24" s="117"/>
      <c r="L24" s="109"/>
      <c r="M24" s="109"/>
      <c r="N24" s="109"/>
      <c r="O24" s="166"/>
    </row>
    <row r="25" customFormat="false" ht="17.45" hidden="false" customHeight="true" outlineLevel="0" collapsed="false">
      <c r="A25" s="98"/>
      <c r="B25" s="113"/>
      <c r="C25" s="125" t="s">
        <v>235</v>
      </c>
      <c r="D25" s="118"/>
      <c r="E25" s="116"/>
      <c r="F25" s="116"/>
      <c r="G25" s="101"/>
      <c r="H25" s="105"/>
      <c r="I25" s="106"/>
      <c r="J25" s="138"/>
      <c r="K25" s="117"/>
      <c r="L25" s="109"/>
      <c r="M25" s="109"/>
      <c r="N25" s="109"/>
      <c r="O25" s="166"/>
    </row>
    <row r="26" customFormat="false" ht="17.45" hidden="false" customHeight="true" outlineLevel="0" collapsed="false">
      <c r="A26" s="98"/>
      <c r="B26" s="113"/>
      <c r="C26" s="125" t="s">
        <v>281</v>
      </c>
      <c r="D26" s="118"/>
      <c r="E26" s="116"/>
      <c r="F26" s="116"/>
      <c r="G26" s="101"/>
      <c r="H26" s="105"/>
      <c r="I26" s="106"/>
      <c r="J26" s="138"/>
      <c r="K26" s="117"/>
      <c r="L26" s="109"/>
      <c r="M26" s="109"/>
      <c r="N26" s="109"/>
      <c r="O26" s="166"/>
    </row>
    <row r="27" customFormat="false" ht="17.45" hidden="false" customHeight="true" outlineLevel="0" collapsed="false">
      <c r="A27" s="98"/>
      <c r="B27" s="113"/>
      <c r="C27" s="125"/>
      <c r="D27" s="101"/>
      <c r="E27" s="116"/>
      <c r="F27" s="116"/>
      <c r="G27" s="101"/>
      <c r="H27" s="105"/>
      <c r="I27" s="106"/>
      <c r="J27" s="138"/>
      <c r="K27" s="117"/>
      <c r="L27" s="109"/>
      <c r="M27" s="109"/>
      <c r="N27" s="109"/>
      <c r="O27" s="166"/>
    </row>
    <row r="28" customFormat="false" ht="17.45" hidden="false" customHeight="true" outlineLevel="0" collapsed="false">
      <c r="A28" s="98"/>
      <c r="B28" s="113" t="s">
        <v>29</v>
      </c>
      <c r="C28" s="125" t="s">
        <v>211</v>
      </c>
      <c r="D28" s="101"/>
      <c r="E28" s="118"/>
      <c r="F28" s="118"/>
      <c r="G28" s="118"/>
      <c r="H28" s="105"/>
      <c r="I28" s="106"/>
      <c r="J28" s="138"/>
      <c r="K28" s="117"/>
      <c r="L28" s="109"/>
      <c r="M28" s="109"/>
      <c r="N28" s="109"/>
      <c r="O28" s="166"/>
    </row>
    <row r="29" customFormat="false" ht="17.45" hidden="false" customHeight="true" outlineLevel="0" collapsed="false">
      <c r="A29" s="92" t="s">
        <v>212</v>
      </c>
      <c r="B29" s="92" t="s">
        <v>61</v>
      </c>
      <c r="C29" s="125" t="s">
        <v>296</v>
      </c>
      <c r="D29" s="123"/>
      <c r="E29" s="118"/>
      <c r="F29" s="118"/>
      <c r="G29" s="118"/>
      <c r="H29" s="105"/>
      <c r="I29" s="106"/>
      <c r="J29" s="138"/>
      <c r="K29" s="117"/>
      <c r="L29" s="109"/>
      <c r="M29" s="109"/>
      <c r="N29" s="109"/>
      <c r="O29" s="166"/>
    </row>
    <row r="30" customFormat="false" ht="16.15" hidden="false" customHeight="true" outlineLevel="0" collapsed="false">
      <c r="A30" s="92"/>
      <c r="B30" s="92"/>
      <c r="C30" s="125" t="s">
        <v>201</v>
      </c>
      <c r="D30" s="123"/>
      <c r="E30" s="101"/>
      <c r="F30" s="101"/>
      <c r="G30" s="101"/>
      <c r="H30" s="105" t="e">
        <f aca="false">#REF!*#REF!/1000</f>
        <v>#VALUE!</v>
      </c>
      <c r="I30" s="106" t="s">
        <v>190</v>
      </c>
      <c r="J30" s="138" t="s">
        <v>194</v>
      </c>
      <c r="K30" s="102" t="n">
        <v>0.5</v>
      </c>
      <c r="L30" s="109" t="n">
        <v>0.775</v>
      </c>
      <c r="M30" s="109" t="n">
        <v>0.075</v>
      </c>
      <c r="N30" s="109" t="n">
        <v>10.25</v>
      </c>
      <c r="O30" s="166" t="n">
        <f aca="false">(L30+N30)*4+M30*9</f>
        <v>44.775</v>
      </c>
    </row>
    <row r="31" customFormat="false" ht="16.15" hidden="false" customHeight="true" outlineLevel="0" collapsed="false">
      <c r="A31" s="92"/>
      <c r="B31" s="92"/>
      <c r="C31" s="125" t="s">
        <v>255</v>
      </c>
      <c r="D31" s="124"/>
      <c r="E31" s="101"/>
      <c r="F31" s="101"/>
      <c r="G31" s="101"/>
      <c r="H31" s="105" t="e">
        <f aca="false">#REF!*#REF!/1000</f>
        <v>#VALUE!</v>
      </c>
      <c r="I31" s="106" t="s">
        <v>190</v>
      </c>
      <c r="J31" s="138" t="s">
        <v>192</v>
      </c>
      <c r="K31" s="102" t="n">
        <v>0.2</v>
      </c>
      <c r="L31" s="109" t="n">
        <v>0.15</v>
      </c>
      <c r="M31" s="109" t="n">
        <v>0.06</v>
      </c>
      <c r="N31" s="109" t="n">
        <v>1.35</v>
      </c>
      <c r="O31" s="166" t="n">
        <f aca="false">(L31+N31)*4+M31*9</f>
        <v>6.54</v>
      </c>
    </row>
    <row r="32" customFormat="false" ht="16.15" hidden="false" customHeight="true" outlineLevel="0" collapsed="false">
      <c r="A32" s="92"/>
      <c r="B32" s="92"/>
      <c r="C32" s="125" t="s">
        <v>297</v>
      </c>
      <c r="D32" s="124"/>
      <c r="E32" s="237"/>
      <c r="F32" s="144"/>
      <c r="G32" s="145"/>
      <c r="H32" s="105"/>
      <c r="I32" s="106"/>
      <c r="J32" s="138"/>
      <c r="K32" s="238"/>
      <c r="L32" s="109"/>
      <c r="M32" s="109"/>
      <c r="N32" s="109"/>
      <c r="O32" s="166"/>
    </row>
    <row r="33" customFormat="false" ht="16.15" hidden="false" customHeight="true" outlineLevel="0" collapsed="false">
      <c r="A33" s="92"/>
      <c r="B33" s="92"/>
      <c r="C33" s="125" t="s">
        <v>227</v>
      </c>
      <c r="D33" s="239"/>
      <c r="E33" s="151"/>
      <c r="G33" s="152"/>
      <c r="H33" s="106" t="e">
        <f aca="false">#REF!*#REF!/1000</f>
        <v>#VALUE!</v>
      </c>
      <c r="I33" s="106" t="s">
        <v>190</v>
      </c>
      <c r="J33" s="138" t="s">
        <v>192</v>
      </c>
      <c r="K33" s="139" t="n">
        <v>0.03</v>
      </c>
      <c r="L33" s="109" t="n">
        <v>0.045</v>
      </c>
      <c r="M33" s="109" t="n">
        <v>0.015</v>
      </c>
      <c r="N33" s="109" t="n">
        <v>0.155</v>
      </c>
      <c r="O33" s="166" t="n">
        <f aca="false">(L33+N33)*4+M33*9</f>
        <v>0.935</v>
      </c>
    </row>
    <row r="34" customFormat="false" ht="16.15" hidden="false" customHeight="true" outlineLevel="0" collapsed="false">
      <c r="A34" s="92"/>
      <c r="B34" s="92"/>
      <c r="C34" s="125" t="s">
        <v>250</v>
      </c>
      <c r="D34" s="240"/>
      <c r="E34" s="151"/>
      <c r="G34" s="152"/>
      <c r="H34" s="106"/>
      <c r="I34" s="241"/>
      <c r="J34" s="242"/>
      <c r="K34" s="243"/>
      <c r="L34" s="109"/>
      <c r="M34" s="109"/>
      <c r="N34" s="109"/>
      <c r="O34" s="166"/>
    </row>
    <row r="35" customFormat="false" ht="16.15" hidden="false" customHeight="true" outlineLevel="0" collapsed="false">
      <c r="A35" s="92"/>
      <c r="B35" s="92"/>
      <c r="C35" s="120"/>
      <c r="D35" s="240"/>
      <c r="E35" s="157"/>
      <c r="F35" s="158"/>
      <c r="G35" s="132"/>
      <c r="H35" s="106" t="e">
        <f aca="false">#REF!*#REF!/1000</f>
        <v>#VALUE!</v>
      </c>
      <c r="I35" s="241" t="s">
        <v>190</v>
      </c>
      <c r="J35" s="244" t="s">
        <v>191</v>
      </c>
      <c r="K35" s="243" t="n">
        <v>0.43</v>
      </c>
      <c r="L35" s="109" t="n">
        <v>3</v>
      </c>
      <c r="M35" s="109" t="n">
        <v>0.645</v>
      </c>
      <c r="N35" s="109" t="n">
        <v>0</v>
      </c>
      <c r="O35" s="166" t="n">
        <f aca="false">(L35+N35)*4+M35*9</f>
        <v>17.805</v>
      </c>
    </row>
    <row r="36" customFormat="false" ht="20.25" hidden="false" customHeight="false" outlineLevel="0" collapsed="false">
      <c r="A36" s="147" t="s">
        <v>219</v>
      </c>
      <c r="B36" s="154"/>
      <c r="C36" s="181"/>
      <c r="E36" s="150"/>
      <c r="F36" s="150"/>
      <c r="G36" s="150"/>
      <c r="H36" s="159"/>
      <c r="I36" s="205"/>
      <c r="J36" s="205"/>
      <c r="K36" s="226"/>
      <c r="L36" s="161" t="n">
        <v>21.473</v>
      </c>
      <c r="M36" s="206" t="n">
        <v>21.17</v>
      </c>
      <c r="N36" s="206" t="n">
        <v>96.087</v>
      </c>
      <c r="O36" s="245" t="n">
        <f aca="false">(L36+N36)*4+M36*9</f>
        <v>660.77</v>
      </c>
    </row>
    <row r="37" customFormat="false" ht="19.5" hidden="false" customHeight="false" outlineLevel="0" collapsed="false">
      <c r="A37" s="153" t="s">
        <v>220</v>
      </c>
      <c r="B37" s="182"/>
      <c r="C37" s="155"/>
      <c r="E37" s="156"/>
      <c r="F37" s="156"/>
      <c r="G37" s="156"/>
      <c r="H37" s="156"/>
      <c r="I37" s="156"/>
      <c r="J37" s="156"/>
      <c r="K37" s="246"/>
      <c r="L37" s="179" t="n">
        <v>0.129987741574224</v>
      </c>
      <c r="M37" s="210" t="n">
        <v>0.288345415197421</v>
      </c>
      <c r="N37" s="210" t="n">
        <v>0.581666843228355</v>
      </c>
      <c r="O37" s="210" t="n">
        <v>1</v>
      </c>
    </row>
    <row r="38" customFormat="false" ht="19.5" hidden="false" customHeight="false" outlineLevel="0" collapsed="false">
      <c r="I38" s="215"/>
      <c r="J38" s="247"/>
      <c r="K38" s="215"/>
    </row>
  </sheetData>
  <mergeCells count="15">
    <mergeCell ref="A2:A5"/>
    <mergeCell ref="B2:B3"/>
    <mergeCell ref="C2:C3"/>
    <mergeCell ref="D2:D3"/>
    <mergeCell ref="B4:B5"/>
    <mergeCell ref="C4:C5"/>
    <mergeCell ref="D4:D5"/>
    <mergeCell ref="A6:A28"/>
    <mergeCell ref="B6:B8"/>
    <mergeCell ref="B9:B13"/>
    <mergeCell ref="B14:B19"/>
    <mergeCell ref="B20:B23"/>
    <mergeCell ref="B24:B27"/>
    <mergeCell ref="A29:A35"/>
    <mergeCell ref="B29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6" activeCellId="0" sqref="C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9.99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7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284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9.9" hidden="false" customHeight="true" outlineLevel="0" collapsed="false">
      <c r="A2" s="98" t="s">
        <v>187</v>
      </c>
      <c r="B2" s="113" t="s">
        <v>62</v>
      </c>
      <c r="C2" s="125" t="s">
        <v>298</v>
      </c>
      <c r="D2" s="101"/>
      <c r="E2" s="115"/>
      <c r="F2" s="101"/>
      <c r="G2" s="101"/>
      <c r="H2" s="105" t="e">
        <f aca="false">'8'!D29*#REF!/1000</f>
        <v>#VALUE!</v>
      </c>
      <c r="I2" s="106" t="s">
        <v>190</v>
      </c>
      <c r="J2" s="138" t="s">
        <v>194</v>
      </c>
      <c r="K2" s="108" t="n">
        <v>0.75</v>
      </c>
      <c r="L2" s="109" t="n">
        <v>1.26</v>
      </c>
      <c r="M2" s="109" t="n">
        <v>0.18</v>
      </c>
      <c r="N2" s="109" t="n">
        <v>11.61</v>
      </c>
      <c r="O2" s="166" t="n">
        <f aca="false">(L2+N2)*4+M2*9</f>
        <v>53.1</v>
      </c>
    </row>
    <row r="3" customFormat="false" ht="16.15" hidden="false" customHeight="true" outlineLevel="0" collapsed="false">
      <c r="A3" s="98"/>
      <c r="B3" s="113"/>
      <c r="C3" s="125" t="s">
        <v>299</v>
      </c>
      <c r="D3" s="101"/>
      <c r="E3" s="115"/>
      <c r="F3" s="101"/>
      <c r="G3" s="101"/>
      <c r="H3" s="105" t="e">
        <f aca="false">'8'!D6*#REF!/1000</f>
        <v>#VALUE!</v>
      </c>
      <c r="I3" s="106" t="s">
        <v>190</v>
      </c>
      <c r="J3" s="138" t="s">
        <v>287</v>
      </c>
      <c r="K3" s="108" t="n">
        <v>0.12</v>
      </c>
      <c r="L3" s="109" t="n">
        <v>0.99</v>
      </c>
      <c r="M3" s="109" t="n">
        <v>1.11</v>
      </c>
      <c r="N3" s="109" t="n">
        <v>1.53</v>
      </c>
      <c r="O3" s="166" t="n">
        <f aca="false">(L3+N3)*4+M3*9</f>
        <v>20.07</v>
      </c>
    </row>
    <row r="4" customFormat="false" ht="16.15" hidden="false" customHeight="true" outlineLevel="0" collapsed="false">
      <c r="A4" s="98"/>
      <c r="B4" s="113"/>
      <c r="C4" s="125" t="s">
        <v>279</v>
      </c>
      <c r="D4" s="101"/>
      <c r="E4" s="115"/>
      <c r="F4" s="101"/>
      <c r="G4" s="101"/>
      <c r="H4" s="105" t="e">
        <f aca="false">'8'!D10*#REF!/1000</f>
        <v>#VALUE!</v>
      </c>
      <c r="I4" s="106" t="s">
        <v>190</v>
      </c>
      <c r="J4" s="138" t="s">
        <v>192</v>
      </c>
      <c r="K4" s="117" t="n">
        <v>0.08</v>
      </c>
      <c r="L4" s="109" t="n">
        <v>0.032</v>
      </c>
      <c r="M4" s="109" t="n">
        <v>0.016</v>
      </c>
      <c r="N4" s="109" t="n">
        <v>0.208</v>
      </c>
      <c r="O4" s="166" t="n">
        <f aca="false">(L4+N4)*4+M4*9</f>
        <v>1.104</v>
      </c>
    </row>
    <row r="5" customFormat="false" ht="16.15" hidden="false" customHeight="true" outlineLevel="0" collapsed="false">
      <c r="A5" s="98"/>
      <c r="B5" s="113"/>
      <c r="C5" s="125" t="s">
        <v>214</v>
      </c>
      <c r="D5" s="101"/>
      <c r="E5" s="248"/>
      <c r="F5" s="122"/>
      <c r="G5" s="122"/>
      <c r="H5" s="105" t="e">
        <f aca="false">'8'!D11*#REF!/1000</f>
        <v>#VALUE!</v>
      </c>
      <c r="I5" s="106" t="s">
        <v>190</v>
      </c>
      <c r="J5" s="138" t="s">
        <v>192</v>
      </c>
      <c r="K5" s="117" t="n">
        <v>0.1</v>
      </c>
      <c r="L5" s="109" t="n">
        <v>0.12</v>
      </c>
      <c r="M5" s="109" t="n">
        <v>0.03</v>
      </c>
      <c r="N5" s="109" t="n">
        <v>0.25</v>
      </c>
      <c r="O5" s="166" t="n">
        <f aca="false">(L5+N5)*4+M5*9</f>
        <v>1.75</v>
      </c>
    </row>
    <row r="6" customFormat="false" ht="16.15" hidden="false" customHeight="true" outlineLevel="0" collapsed="false">
      <c r="A6" s="98"/>
      <c r="B6" s="113"/>
      <c r="C6" s="125" t="s">
        <v>300</v>
      </c>
      <c r="D6" s="101"/>
      <c r="E6" s="115"/>
      <c r="F6" s="101"/>
      <c r="G6" s="101"/>
      <c r="H6" s="105" t="e">
        <f aca="false">'8'!D12*#REF!/1000</f>
        <v>#VALUE!</v>
      </c>
      <c r="I6" s="106" t="s">
        <v>190</v>
      </c>
      <c r="J6" s="138" t="s">
        <v>192</v>
      </c>
      <c r="K6" s="102" t="n">
        <v>0.04</v>
      </c>
      <c r="L6" s="109" t="n">
        <v>0.04</v>
      </c>
      <c r="M6" s="109" t="n">
        <v>0.01</v>
      </c>
      <c r="N6" s="109" t="n">
        <v>0.275</v>
      </c>
      <c r="O6" s="166" t="n">
        <f aca="false">(L6+N6)*4+M6*9</f>
        <v>1.35</v>
      </c>
    </row>
    <row r="7" customFormat="false" ht="16.15" hidden="false" customHeight="true" outlineLevel="0" collapsed="false">
      <c r="A7" s="98"/>
      <c r="B7" s="113"/>
      <c r="C7" s="249" t="s">
        <v>201</v>
      </c>
      <c r="D7" s="101"/>
      <c r="E7" s="115"/>
      <c r="F7" s="101"/>
      <c r="G7" s="101"/>
      <c r="H7" s="105" t="e">
        <f aca="false">'8'!D13*#REF!/1000</f>
        <v>#VALUE!</v>
      </c>
      <c r="I7" s="106" t="s">
        <v>190</v>
      </c>
      <c r="J7" s="138" t="s">
        <v>229</v>
      </c>
      <c r="K7" s="102" t="n">
        <v>0.31</v>
      </c>
      <c r="L7" s="109" t="n">
        <v>2.74</v>
      </c>
      <c r="M7" s="109" t="n">
        <v>1.78</v>
      </c>
      <c r="N7" s="109" t="n">
        <v>0.24</v>
      </c>
      <c r="O7" s="166" t="n">
        <f aca="false">(L7+N7)*4+M7*9</f>
        <v>27.94</v>
      </c>
    </row>
    <row r="8" customFormat="false" ht="16.15" hidden="false" customHeight="true" outlineLevel="0" collapsed="false">
      <c r="A8" s="98"/>
      <c r="B8" s="113"/>
      <c r="C8" s="125" t="s">
        <v>301</v>
      </c>
      <c r="D8" s="101"/>
      <c r="E8" s="115"/>
      <c r="F8" s="101"/>
      <c r="G8" s="101"/>
      <c r="H8" s="105" t="e">
        <f aca="false">'8'!D14*#REF!/1000</f>
        <v>#VALUE!</v>
      </c>
      <c r="I8" s="106" t="s">
        <v>190</v>
      </c>
      <c r="J8" s="138" t="s">
        <v>228</v>
      </c>
      <c r="K8" s="117" t="n">
        <v>1</v>
      </c>
      <c r="L8" s="109" t="n">
        <v>0</v>
      </c>
      <c r="M8" s="109" t="n">
        <v>0</v>
      </c>
      <c r="N8" s="109" t="n">
        <v>4.98</v>
      </c>
      <c r="O8" s="166" t="n">
        <f aca="false">(L8+N8)*4+M8*9</f>
        <v>19.92</v>
      </c>
    </row>
    <row r="9" customFormat="false" ht="16.15" hidden="false" customHeight="true" outlineLevel="0" collapsed="false">
      <c r="A9" s="98"/>
      <c r="B9" s="113"/>
      <c r="D9" s="101"/>
      <c r="E9" s="115"/>
      <c r="F9" s="101"/>
      <c r="G9" s="101"/>
      <c r="H9" s="105" t="e">
        <f aca="false">'8'!D15*#REF!/1000</f>
        <v>#VALUE!</v>
      </c>
      <c r="I9" s="106" t="s">
        <v>190</v>
      </c>
      <c r="J9" s="138" t="s">
        <v>194</v>
      </c>
      <c r="K9" s="117" t="n">
        <v>1</v>
      </c>
      <c r="L9" s="109" t="n">
        <v>1.34</v>
      </c>
      <c r="M9" s="109" t="n">
        <v>0</v>
      </c>
      <c r="N9" s="109" t="n">
        <v>10</v>
      </c>
      <c r="O9" s="166" t="n">
        <f aca="false">(L9+N9)*4+M9*9</f>
        <v>45.36</v>
      </c>
    </row>
    <row r="10" customFormat="false" ht="16.15" hidden="false" customHeight="true" outlineLevel="0" collapsed="false">
      <c r="A10" s="98"/>
      <c r="B10" s="113"/>
      <c r="D10" s="101"/>
      <c r="E10" s="115"/>
      <c r="F10" s="101"/>
      <c r="G10" s="101"/>
      <c r="H10" s="105" t="e">
        <f aca="false">#REF!*#REF!/1000</f>
        <v>#VALUE!</v>
      </c>
      <c r="I10" s="106" t="s">
        <v>190</v>
      </c>
      <c r="J10" s="138" t="s">
        <v>191</v>
      </c>
      <c r="K10" s="117" t="n">
        <v>0.42</v>
      </c>
      <c r="L10" s="109" t="n">
        <v>1</v>
      </c>
      <c r="M10" s="109" t="n">
        <v>2.575</v>
      </c>
      <c r="N10" s="109" t="n">
        <v>0</v>
      </c>
      <c r="O10" s="166" t="n">
        <f aca="false">(L10+N10)*4+M10*9</f>
        <v>27.175</v>
      </c>
    </row>
    <row r="11" customFormat="false" ht="16.15" hidden="false" customHeight="true" outlineLevel="0" collapsed="false">
      <c r="A11" s="98" t="s">
        <v>195</v>
      </c>
      <c r="B11" s="113" t="s">
        <v>34</v>
      </c>
      <c r="C11" s="114" t="s">
        <v>302</v>
      </c>
      <c r="D11" s="101"/>
      <c r="E11" s="119"/>
      <c r="F11" s="116"/>
      <c r="G11" s="101"/>
      <c r="H11" s="105"/>
      <c r="I11" s="106"/>
      <c r="J11" s="138"/>
      <c r="K11" s="117"/>
      <c r="L11" s="109"/>
      <c r="M11" s="109"/>
      <c r="N11" s="109"/>
      <c r="O11" s="166"/>
    </row>
    <row r="12" customFormat="false" ht="16.15" hidden="false" customHeight="true" outlineLevel="0" collapsed="false">
      <c r="A12" s="98"/>
      <c r="B12" s="113"/>
      <c r="C12" s="118" t="s">
        <v>196</v>
      </c>
      <c r="D12" s="101"/>
      <c r="E12" s="119"/>
      <c r="F12" s="116"/>
      <c r="G12" s="101"/>
      <c r="H12" s="105" t="e">
        <f aca="false">#REF!*#REF!/1000</f>
        <v>#VALUE!</v>
      </c>
      <c r="I12" s="106" t="s">
        <v>190</v>
      </c>
      <c r="J12" s="138"/>
      <c r="K12" s="117"/>
      <c r="L12" s="109" t="n">
        <v>1.24</v>
      </c>
      <c r="M12" s="109" t="n">
        <v>0.08</v>
      </c>
      <c r="N12" s="109" t="n">
        <v>7.29</v>
      </c>
      <c r="O12" s="166" t="n">
        <f aca="false">(L12+N12)*4+M12*9</f>
        <v>34.84</v>
      </c>
    </row>
    <row r="13" customFormat="false" ht="16.15" hidden="false" customHeight="true" outlineLevel="0" collapsed="false">
      <c r="A13" s="98"/>
      <c r="B13" s="113"/>
      <c r="D13" s="122"/>
      <c r="E13" s="119"/>
      <c r="F13" s="116"/>
      <c r="G13" s="101"/>
      <c r="H13" s="105" t="e">
        <f aca="false">#REF!*#REF!/1000</f>
        <v>#VALUE!</v>
      </c>
      <c r="I13" s="106" t="s">
        <v>190</v>
      </c>
      <c r="J13" s="138" t="s">
        <v>229</v>
      </c>
      <c r="K13" s="117"/>
      <c r="L13" s="109" t="n">
        <v>7.26</v>
      </c>
      <c r="M13" s="109" t="n">
        <v>5.94</v>
      </c>
      <c r="N13" s="109" t="n">
        <v>0.18</v>
      </c>
      <c r="O13" s="166" t="n">
        <f aca="false">(L13+N13)*4+M13*9</f>
        <v>83.22</v>
      </c>
    </row>
    <row r="14" customFormat="false" ht="16.15" hidden="false" customHeight="true" outlineLevel="0" collapsed="false">
      <c r="A14" s="98"/>
      <c r="B14" s="113" t="s">
        <v>63</v>
      </c>
      <c r="C14" s="170" t="s">
        <v>303</v>
      </c>
      <c r="D14" s="113"/>
      <c r="E14" s="221"/>
      <c r="F14" s="214"/>
      <c r="G14" s="213"/>
      <c r="H14" s="105"/>
      <c r="I14" s="106"/>
      <c r="J14" s="138"/>
      <c r="K14" s="117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170"/>
      <c r="D15" s="113"/>
      <c r="E15" s="115"/>
      <c r="F15" s="101"/>
      <c r="G15" s="101"/>
      <c r="H15" s="105" t="e">
        <f aca="false">'8'!D18*#REF!/1000</f>
        <v>#VALUE!</v>
      </c>
      <c r="I15" s="106" t="s">
        <v>190</v>
      </c>
      <c r="J15" s="138" t="s">
        <v>192</v>
      </c>
      <c r="K15" s="117" t="n">
        <v>0.36</v>
      </c>
      <c r="L15" s="109" t="n">
        <v>0.2</v>
      </c>
      <c r="M15" s="109" t="n">
        <v>0.08</v>
      </c>
      <c r="N15" s="109" t="n">
        <v>1.04</v>
      </c>
      <c r="O15" s="166" t="n">
        <f aca="false">(L15+N15)*4+M15*9</f>
        <v>5.68</v>
      </c>
    </row>
    <row r="16" customFormat="false" ht="16.15" hidden="false" customHeight="true" outlineLevel="0" collapsed="false">
      <c r="A16" s="98"/>
      <c r="B16" s="113"/>
      <c r="C16" s="125" t="s">
        <v>206</v>
      </c>
      <c r="D16" s="101"/>
      <c r="E16" s="115"/>
      <c r="F16" s="101"/>
      <c r="G16" s="101"/>
      <c r="H16" s="105"/>
      <c r="I16" s="106"/>
      <c r="J16" s="138"/>
      <c r="K16" s="117"/>
      <c r="L16" s="109"/>
      <c r="M16" s="109"/>
      <c r="N16" s="109"/>
      <c r="O16" s="166"/>
    </row>
    <row r="17" customFormat="false" ht="16.15" hidden="false" customHeight="true" outlineLevel="0" collapsed="false">
      <c r="A17" s="98"/>
      <c r="B17" s="113"/>
      <c r="C17" s="125" t="s">
        <v>207</v>
      </c>
      <c r="D17" s="101"/>
      <c r="E17" s="115"/>
      <c r="F17" s="101"/>
      <c r="G17" s="101"/>
      <c r="H17" s="105"/>
      <c r="I17" s="106"/>
      <c r="J17" s="138"/>
      <c r="K17" s="117"/>
      <c r="L17" s="109"/>
      <c r="M17" s="109"/>
      <c r="N17" s="109"/>
      <c r="O17" s="166"/>
    </row>
    <row r="18" customFormat="false" ht="16.15" hidden="false" customHeight="true" outlineLevel="0" collapsed="false">
      <c r="A18" s="98"/>
      <c r="B18" s="113"/>
      <c r="C18" s="125"/>
      <c r="D18" s="101"/>
      <c r="E18" s="115"/>
      <c r="F18" s="101"/>
      <c r="G18" s="101"/>
      <c r="H18" s="105" t="e">
        <f aca="false">'8'!D22*#REF!/1000</f>
        <v>#VALUE!</v>
      </c>
      <c r="I18" s="106" t="s">
        <v>190</v>
      </c>
      <c r="J18" s="138" t="s">
        <v>192</v>
      </c>
      <c r="K18" s="117"/>
      <c r="L18" s="109" t="n">
        <v>0.034</v>
      </c>
      <c r="M18" s="109" t="n">
        <v>0.004</v>
      </c>
      <c r="N18" s="109" t="n">
        <v>0.07</v>
      </c>
      <c r="O18" s="166" t="n">
        <f aca="false">(L18+N18)*4+M18*9</f>
        <v>0.452</v>
      </c>
    </row>
    <row r="19" customFormat="false" ht="16.15" hidden="false" customHeight="true" outlineLevel="0" collapsed="false">
      <c r="A19" s="98"/>
      <c r="B19" s="113" t="s">
        <v>304</v>
      </c>
      <c r="C19" s="125" t="s">
        <v>305</v>
      </c>
      <c r="D19" s="101"/>
      <c r="E19" s="119"/>
      <c r="F19" s="116"/>
      <c r="G19" s="101"/>
      <c r="H19" s="105" t="e">
        <f aca="false">'8'!D23*#REF!/1000</f>
        <v>#VALUE!</v>
      </c>
      <c r="I19" s="106" t="s">
        <v>190</v>
      </c>
      <c r="J19" s="138" t="s">
        <v>192</v>
      </c>
      <c r="K19" s="102"/>
      <c r="L19" s="109" t="n">
        <v>0.007</v>
      </c>
      <c r="M19" s="109" t="n">
        <v>0.002</v>
      </c>
      <c r="N19" s="109" t="n">
        <v>0.042</v>
      </c>
      <c r="O19" s="166" t="n">
        <f aca="false">(L19+N19)*4+M19*9</f>
        <v>0.214</v>
      </c>
    </row>
    <row r="20" customFormat="false" ht="16.15" hidden="false" customHeight="true" outlineLevel="0" collapsed="false">
      <c r="A20" s="98"/>
      <c r="B20" s="113"/>
      <c r="C20" s="125" t="s">
        <v>306</v>
      </c>
      <c r="D20" s="101"/>
      <c r="E20" s="119"/>
      <c r="F20" s="116"/>
      <c r="G20" s="101"/>
      <c r="H20" s="105"/>
      <c r="I20" s="106"/>
      <c r="J20" s="138"/>
      <c r="K20" s="102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25"/>
      <c r="D21" s="101"/>
      <c r="E21" s="119"/>
      <c r="F21" s="116"/>
      <c r="G21" s="101"/>
      <c r="H21" s="105" t="e">
        <f aca="false">'8'!D25*#REF!/1000</f>
        <v>#VALUE!</v>
      </c>
      <c r="I21" s="106" t="s">
        <v>190</v>
      </c>
      <c r="J21" s="138"/>
      <c r="K21" s="102"/>
      <c r="L21" s="109" t="n">
        <v>0</v>
      </c>
      <c r="M21" s="109" t="n">
        <v>0</v>
      </c>
      <c r="N21" s="109" t="n">
        <v>0</v>
      </c>
      <c r="O21" s="166" t="n">
        <f aca="false">(L21+N21)*4+M21*9</f>
        <v>0</v>
      </c>
    </row>
    <row r="22" customFormat="false" ht="16.15" hidden="false" customHeight="true" outlineLevel="0" collapsed="false">
      <c r="A22" s="98"/>
      <c r="B22" s="113"/>
      <c r="C22" s="125"/>
      <c r="D22" s="101"/>
      <c r="E22" s="221"/>
      <c r="F22" s="214"/>
      <c r="G22" s="213"/>
      <c r="H22" s="105" t="e">
        <f aca="false">'8'!D26*#REF!/1000</f>
        <v>#VALUE!</v>
      </c>
      <c r="I22" s="241" t="s">
        <v>190</v>
      </c>
      <c r="J22" s="244" t="s">
        <v>194</v>
      </c>
      <c r="K22" s="243" t="n">
        <v>0.07</v>
      </c>
      <c r="L22" s="109" t="n">
        <v>0.357</v>
      </c>
      <c r="M22" s="109" t="n">
        <v>0.015</v>
      </c>
      <c r="N22" s="109" t="n">
        <v>0.849</v>
      </c>
      <c r="O22" s="166" t="n">
        <f aca="false">(L22+N22)*4+M22*9</f>
        <v>4.959</v>
      </c>
    </row>
    <row r="23" customFormat="false" ht="16.15" hidden="false" customHeight="true" outlineLevel="0" collapsed="false">
      <c r="A23" s="98"/>
      <c r="B23" s="113"/>
      <c r="C23" s="125"/>
      <c r="D23" s="101"/>
      <c r="E23" s="221"/>
      <c r="F23" s="214"/>
      <c r="G23" s="213"/>
      <c r="H23" s="105"/>
      <c r="I23" s="241"/>
      <c r="J23" s="242"/>
      <c r="K23" s="243"/>
      <c r="L23" s="109"/>
      <c r="M23" s="109"/>
      <c r="N23" s="109"/>
      <c r="O23" s="166"/>
    </row>
    <row r="24" customFormat="false" ht="16.15" hidden="false" customHeight="true" outlineLevel="0" collapsed="false">
      <c r="A24" s="98"/>
      <c r="B24" s="113"/>
      <c r="C24" s="218"/>
      <c r="D24" s="101"/>
      <c r="E24" s="119"/>
      <c r="F24" s="116"/>
      <c r="G24" s="101"/>
      <c r="H24" s="105"/>
      <c r="I24" s="241"/>
      <c r="J24" s="242"/>
      <c r="K24" s="243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 t="s">
        <v>205</v>
      </c>
      <c r="C25" s="125" t="s">
        <v>232</v>
      </c>
      <c r="D25" s="123"/>
      <c r="E25" s="119"/>
      <c r="F25" s="116"/>
      <c r="G25" s="101"/>
      <c r="H25" s="105" t="e">
        <f aca="false">#REF!*#REF!/1000</f>
        <v>#VALUE!</v>
      </c>
      <c r="I25" s="106" t="s">
        <v>190</v>
      </c>
      <c r="J25" s="244" t="s">
        <v>194</v>
      </c>
      <c r="K25" s="139" t="n">
        <v>0.45</v>
      </c>
      <c r="L25" s="109" t="n">
        <v>0.95</v>
      </c>
      <c r="M25" s="109" t="n">
        <v>1.1</v>
      </c>
      <c r="N25" s="109" t="n">
        <v>6.4</v>
      </c>
      <c r="O25" s="166" t="n">
        <f aca="false">(L25+N25)*4+M25*9</f>
        <v>39.3</v>
      </c>
    </row>
    <row r="26" customFormat="false" ht="16.15" hidden="false" customHeight="true" outlineLevel="0" collapsed="false">
      <c r="A26" s="98"/>
      <c r="B26" s="113"/>
      <c r="C26" s="125" t="s">
        <v>27</v>
      </c>
      <c r="D26" s="123"/>
      <c r="E26" s="119"/>
      <c r="F26" s="116"/>
      <c r="G26" s="101"/>
      <c r="H26" s="129"/>
      <c r="I26" s="130"/>
      <c r="J26" s="203"/>
      <c r="K26" s="158"/>
      <c r="L26" s="133"/>
      <c r="M26" s="135"/>
      <c r="N26" s="135"/>
      <c r="O26" s="204"/>
    </row>
    <row r="27" customFormat="false" ht="20.25" hidden="false" customHeight="true" outlineLevel="0" collapsed="false">
      <c r="A27" s="98"/>
      <c r="B27" s="113" t="s">
        <v>65</v>
      </c>
      <c r="C27" s="125" t="s">
        <v>307</v>
      </c>
      <c r="D27" s="101"/>
      <c r="E27" s="115"/>
      <c r="F27" s="101"/>
      <c r="G27" s="101"/>
      <c r="H27" s="160"/>
      <c r="I27" s="250"/>
      <c r="J27" s="159"/>
      <c r="K27" s="251"/>
      <c r="L27" s="161" t="n">
        <v>27.337</v>
      </c>
      <c r="M27" s="206" t="n">
        <v>20.066</v>
      </c>
      <c r="N27" s="206" t="n">
        <v>98.864</v>
      </c>
      <c r="O27" s="206" t="n">
        <v>685.398</v>
      </c>
    </row>
    <row r="28" customFormat="false" ht="16.5" hidden="false" customHeight="false" outlineLevel="0" collapsed="false">
      <c r="A28" s="98"/>
      <c r="B28" s="113"/>
      <c r="C28" s="125" t="s">
        <v>227</v>
      </c>
      <c r="D28" s="101"/>
    </row>
    <row r="29" customFormat="false" ht="16.5" hidden="false" customHeight="false" outlineLevel="0" collapsed="false">
      <c r="A29" s="98"/>
      <c r="B29" s="113"/>
      <c r="C29" s="125" t="s">
        <v>234</v>
      </c>
      <c r="D29" s="101"/>
    </row>
    <row r="30" customFormat="false" ht="16.5" hidden="false" customHeight="false" outlineLevel="0" collapsed="false">
      <c r="A30" s="98"/>
      <c r="B30" s="113"/>
      <c r="C30" s="125"/>
      <c r="D30" s="101"/>
    </row>
    <row r="31" customFormat="false" ht="16.5" hidden="false" customHeight="false" outlineLevel="0" collapsed="false">
      <c r="A31" s="98"/>
      <c r="B31" s="113" t="s">
        <v>29</v>
      </c>
      <c r="C31" s="125" t="s">
        <v>211</v>
      </c>
      <c r="D31" s="101"/>
    </row>
    <row r="32" customFormat="false" ht="16.5" hidden="false" customHeight="true" outlineLevel="0" collapsed="false">
      <c r="A32" s="98" t="s">
        <v>212</v>
      </c>
      <c r="B32" s="113" t="s">
        <v>308</v>
      </c>
      <c r="C32" s="114" t="s">
        <v>309</v>
      </c>
      <c r="D32" s="101"/>
    </row>
    <row r="33" customFormat="false" ht="16.5" hidden="false" customHeight="false" outlineLevel="0" collapsed="false">
      <c r="A33" s="98"/>
      <c r="B33" s="113"/>
      <c r="C33" s="114"/>
      <c r="D33" s="101"/>
    </row>
    <row r="34" customFormat="false" ht="16.5" hidden="false" customHeight="false" outlineLevel="0" collapsed="false">
      <c r="A34" s="98"/>
      <c r="B34" s="92" t="s">
        <v>310</v>
      </c>
      <c r="C34" s="142" t="s">
        <v>311</v>
      </c>
      <c r="D34" s="101"/>
    </row>
    <row r="35" customFormat="false" ht="16.5" hidden="false" customHeight="false" outlineLevel="0" collapsed="false">
      <c r="A35" s="98"/>
      <c r="B35" s="92"/>
      <c r="C35" s="142"/>
      <c r="D35" s="101"/>
    </row>
    <row r="36" customFormat="false" ht="19.5" hidden="false" customHeight="false" outlineLevel="0" collapsed="false">
      <c r="A36" s="147" t="s">
        <v>219</v>
      </c>
      <c r="B36" s="154"/>
      <c r="C36" s="181"/>
      <c r="D36" s="150"/>
    </row>
    <row r="37" customFormat="false" ht="19.5" hidden="false" customHeight="false" outlineLevel="0" collapsed="false">
      <c r="A37" s="153" t="s">
        <v>220</v>
      </c>
      <c r="B37" s="182"/>
      <c r="C37" s="155"/>
      <c r="D37" s="156"/>
    </row>
    <row r="47" customFormat="false" ht="16.5" hidden="false" customHeight="false" outlineLevel="0" collapsed="false">
      <c r="E47" s="151"/>
    </row>
    <row r="48" customFormat="false" ht="16.5" hidden="false" customHeight="false" outlineLevel="0" collapsed="false">
      <c r="E48" s="151"/>
    </row>
    <row r="49" customFormat="false" ht="16.5" hidden="false" customHeight="false" outlineLevel="0" collapsed="false">
      <c r="E49" s="151"/>
    </row>
    <row r="50" customFormat="false" ht="16.5" hidden="false" customHeight="false" outlineLevel="0" collapsed="false">
      <c r="E50" s="151"/>
    </row>
    <row r="51" customFormat="false" ht="16.5" hidden="false" customHeight="false" outlineLevel="0" collapsed="false">
      <c r="E51" s="157"/>
      <c r="G51" s="152"/>
    </row>
    <row r="52" customFormat="false" ht="16.5" hidden="false" customHeight="false" outlineLevel="0" collapsed="false">
      <c r="G52" s="152"/>
    </row>
    <row r="53" customFormat="false" ht="16.5" hidden="false" customHeight="false" outlineLevel="0" collapsed="false">
      <c r="G53" s="152"/>
    </row>
    <row r="54" customFormat="false" ht="16.5" hidden="false" customHeight="false" outlineLevel="0" collapsed="false">
      <c r="G54" s="152"/>
    </row>
    <row r="55" customFormat="false" ht="16.5" hidden="false" customHeight="false" outlineLevel="0" collapsed="false">
      <c r="F55" s="158"/>
      <c r="G55" s="132"/>
    </row>
    <row r="62" customFormat="false" ht="19.5" hidden="false" customHeight="false" outlineLevel="0" collapsed="false">
      <c r="B62" s="154"/>
      <c r="C62" s="181"/>
      <c r="D62" s="252"/>
    </row>
    <row r="63" customFormat="false" ht="19.5" hidden="false" customHeight="false" outlineLevel="0" collapsed="false">
      <c r="B63" s="182"/>
      <c r="C63" s="155"/>
      <c r="D63" s="253"/>
    </row>
    <row r="64" customFormat="false" ht="16.5" hidden="false" customHeight="false" outlineLevel="0" collapsed="false">
      <c r="A64" s="254"/>
    </row>
    <row r="65" customFormat="false" ht="16.5" hidden="false" customHeight="false" outlineLevel="0" collapsed="false">
      <c r="A65" s="255"/>
    </row>
    <row r="66" customFormat="false" ht="16.5" hidden="false" customHeight="false" outlineLevel="0" collapsed="false">
      <c r="A66" s="256"/>
      <c r="B66" s="243"/>
      <c r="C66" s="257"/>
      <c r="D66" s="243"/>
    </row>
    <row r="68" customFormat="false" ht="16.5" hidden="false" customHeight="false" outlineLevel="0" collapsed="false">
      <c r="B68" s="158"/>
      <c r="C68" s="128"/>
      <c r="D68" s="158"/>
    </row>
  </sheetData>
  <mergeCells count="20">
    <mergeCell ref="A2:A10"/>
    <mergeCell ref="B2:B10"/>
    <mergeCell ref="A11:A31"/>
    <mergeCell ref="B11:B13"/>
    <mergeCell ref="B14:B18"/>
    <mergeCell ref="C14:C15"/>
    <mergeCell ref="D14:D15"/>
    <mergeCell ref="E15:E18"/>
    <mergeCell ref="F15:F18"/>
    <mergeCell ref="G15:G18"/>
    <mergeCell ref="B19:B24"/>
    <mergeCell ref="B25:B26"/>
    <mergeCell ref="B27:B30"/>
    <mergeCell ref="A32:A35"/>
    <mergeCell ref="B32:B33"/>
    <mergeCell ref="C32:C33"/>
    <mergeCell ref="D32:D33"/>
    <mergeCell ref="B34:B35"/>
    <mergeCell ref="C34:C35"/>
    <mergeCell ref="D34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8" activeCellId="0" sqref="B28:B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8.99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8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9.9" hidden="false" customHeight="true" outlineLevel="0" collapsed="false">
      <c r="A2" s="98" t="s">
        <v>187</v>
      </c>
      <c r="B2" s="92" t="s">
        <v>312</v>
      </c>
      <c r="C2" s="142" t="s">
        <v>312</v>
      </c>
      <c r="D2" s="92"/>
      <c r="E2" s="92"/>
      <c r="F2" s="92"/>
      <c r="G2" s="92"/>
      <c r="H2" s="258"/>
      <c r="I2" s="259"/>
      <c r="J2" s="260"/>
      <c r="K2" s="261"/>
      <c r="L2" s="262"/>
      <c r="M2" s="261"/>
      <c r="N2" s="261"/>
      <c r="O2" s="260"/>
    </row>
    <row r="3" customFormat="false" ht="16.15" hidden="false" customHeight="true" outlineLevel="0" collapsed="false">
      <c r="A3" s="98"/>
      <c r="B3" s="92"/>
      <c r="C3" s="142"/>
      <c r="D3" s="92"/>
      <c r="E3" s="101"/>
      <c r="F3" s="101"/>
      <c r="G3" s="101"/>
      <c r="H3" s="105" t="e">
        <f aca="false">#REF!*#REF!/1000</f>
        <v>#VALUE!</v>
      </c>
      <c r="I3" s="106" t="s">
        <v>190</v>
      </c>
      <c r="J3" s="138" t="s">
        <v>194</v>
      </c>
      <c r="K3" s="108" t="n">
        <v>0.8</v>
      </c>
      <c r="L3" s="109" t="n">
        <v>2.26</v>
      </c>
      <c r="M3" s="109" t="n">
        <v>0.28</v>
      </c>
      <c r="N3" s="109" t="n">
        <v>12.46</v>
      </c>
      <c r="O3" s="166" t="n">
        <f aca="false">(L3+N3)*4+M3*9</f>
        <v>61.4</v>
      </c>
    </row>
    <row r="4" customFormat="false" ht="16.15" hidden="false" customHeight="true" outlineLevel="0" collapsed="false">
      <c r="A4" s="98"/>
      <c r="B4" s="92"/>
      <c r="C4" s="142"/>
      <c r="D4" s="92"/>
      <c r="E4" s="101"/>
      <c r="F4" s="101"/>
      <c r="G4" s="101"/>
      <c r="H4" s="105"/>
      <c r="I4" s="106"/>
      <c r="J4" s="138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13" t="s">
        <v>240</v>
      </c>
      <c r="C5" s="114" t="s">
        <v>240</v>
      </c>
      <c r="D5" s="101"/>
      <c r="E5" s="101"/>
      <c r="F5" s="101"/>
      <c r="G5" s="101"/>
      <c r="H5" s="105"/>
      <c r="I5" s="106"/>
      <c r="J5" s="13"/>
      <c r="K5" s="108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13"/>
      <c r="C6" s="114"/>
      <c r="D6" s="101"/>
      <c r="E6" s="101"/>
      <c r="F6" s="101"/>
      <c r="G6" s="101"/>
      <c r="H6" s="105" t="e">
        <f aca="false">'7'!D13*#REF!/1000</f>
        <v>#VALUE!</v>
      </c>
      <c r="I6" s="106" t="s">
        <v>190</v>
      </c>
      <c r="J6" s="138" t="s">
        <v>194</v>
      </c>
      <c r="K6" s="102" t="n">
        <v>2</v>
      </c>
      <c r="L6" s="109" t="n">
        <v>2.88</v>
      </c>
      <c r="M6" s="109" t="n">
        <v>0.36</v>
      </c>
      <c r="N6" s="109" t="n">
        <v>30.96</v>
      </c>
      <c r="O6" s="166" t="n">
        <f aca="false">(L6+N6)*4+M6*9</f>
        <v>138.6</v>
      </c>
    </row>
    <row r="7" customFormat="false" ht="16.15" hidden="false" customHeight="true" outlineLevel="0" collapsed="false">
      <c r="A7" s="98" t="s">
        <v>195</v>
      </c>
      <c r="B7" s="113" t="s">
        <v>313</v>
      </c>
      <c r="C7" s="167" t="s">
        <v>296</v>
      </c>
      <c r="D7" s="122"/>
      <c r="E7" s="101"/>
      <c r="F7" s="101"/>
      <c r="G7" s="101"/>
      <c r="H7" s="105" t="e">
        <f aca="false">'7'!D15*#REF!/1000</f>
        <v>#VALUE!</v>
      </c>
      <c r="I7" s="106" t="s">
        <v>190</v>
      </c>
      <c r="J7" s="138" t="s">
        <v>192</v>
      </c>
      <c r="K7" s="117" t="n">
        <v>0.3</v>
      </c>
      <c r="L7" s="109" t="n">
        <v>0.12</v>
      </c>
      <c r="M7" s="109" t="n">
        <v>0.06</v>
      </c>
      <c r="N7" s="109" t="n">
        <v>0.78</v>
      </c>
      <c r="O7" s="166" t="n">
        <f aca="false">(L7+N7)*4+M7*9</f>
        <v>4.14</v>
      </c>
    </row>
    <row r="8" customFormat="false" ht="16.15" hidden="false" customHeight="true" outlineLevel="0" collapsed="false">
      <c r="A8" s="98"/>
      <c r="B8" s="113"/>
      <c r="C8" s="167" t="s">
        <v>256</v>
      </c>
      <c r="D8" s="122"/>
      <c r="E8" s="101"/>
      <c r="F8" s="101"/>
      <c r="G8" s="101"/>
      <c r="H8" s="105"/>
      <c r="I8" s="106"/>
      <c r="J8" s="138"/>
      <c r="K8" s="117"/>
      <c r="L8" s="109"/>
      <c r="M8" s="109"/>
      <c r="N8" s="109"/>
      <c r="O8" s="166"/>
    </row>
    <row r="9" customFormat="false" ht="16.15" hidden="false" customHeight="true" outlineLevel="0" collapsed="false">
      <c r="A9" s="98"/>
      <c r="B9" s="113"/>
      <c r="C9" s="125" t="s">
        <v>314</v>
      </c>
      <c r="D9" s="122"/>
      <c r="E9" s="101"/>
      <c r="F9" s="101"/>
      <c r="G9" s="101"/>
      <c r="H9" s="105"/>
      <c r="I9" s="106"/>
      <c r="J9" s="138"/>
      <c r="K9" s="117"/>
      <c r="L9" s="109"/>
      <c r="M9" s="109"/>
      <c r="N9" s="109"/>
      <c r="O9" s="166"/>
    </row>
    <row r="10" customFormat="false" ht="16.15" hidden="false" customHeight="true" outlineLevel="0" collapsed="false">
      <c r="A10" s="98"/>
      <c r="B10" s="113"/>
      <c r="C10" s="125" t="s">
        <v>201</v>
      </c>
      <c r="D10" s="122"/>
      <c r="E10" s="101"/>
      <c r="F10" s="101"/>
      <c r="G10" s="101"/>
      <c r="H10" s="105" t="e">
        <f aca="false">'7'!D18*#REF!/1000</f>
        <v>#VALUE!</v>
      </c>
      <c r="I10" s="106" t="s">
        <v>190</v>
      </c>
      <c r="J10" s="138" t="s">
        <v>204</v>
      </c>
      <c r="K10" s="117" t="n">
        <v>0.6</v>
      </c>
      <c r="L10" s="109" t="n">
        <v>0</v>
      </c>
      <c r="M10" s="109" t="n">
        <v>2.997</v>
      </c>
      <c r="N10" s="109" t="n">
        <v>0</v>
      </c>
      <c r="O10" s="166" t="n">
        <f aca="false">(L10+N10)*4+M10*9</f>
        <v>26.973</v>
      </c>
    </row>
    <row r="11" customFormat="false" ht="16.15" hidden="false" customHeight="true" outlineLevel="0" collapsed="false">
      <c r="A11" s="98"/>
      <c r="B11" s="113"/>
      <c r="C11" s="125" t="s">
        <v>268</v>
      </c>
      <c r="D11" s="122"/>
      <c r="E11" s="122"/>
      <c r="F11" s="122"/>
      <c r="G11" s="122"/>
      <c r="H11" s="105" t="e">
        <f aca="false">'7'!D19*#REF!/1000</f>
        <v>#VALUE!</v>
      </c>
      <c r="I11" s="106" t="s">
        <v>190</v>
      </c>
      <c r="J11" s="138" t="s">
        <v>191</v>
      </c>
      <c r="K11" s="117" t="n">
        <v>0.37</v>
      </c>
      <c r="L11" s="109" t="n">
        <v>2.52</v>
      </c>
      <c r="M11" s="109" t="n">
        <v>0.03</v>
      </c>
      <c r="N11" s="109" t="n">
        <v>0.06</v>
      </c>
      <c r="O11" s="166" t="n">
        <f aca="false">(L11+N11)*4+M11*9</f>
        <v>10.59</v>
      </c>
    </row>
    <row r="12" customFormat="false" ht="16.15" hidden="false" customHeight="true" outlineLevel="0" collapsed="false">
      <c r="A12" s="98"/>
      <c r="B12" s="113"/>
      <c r="C12" s="125" t="s">
        <v>206</v>
      </c>
      <c r="D12" s="122"/>
      <c r="E12" s="122"/>
      <c r="F12" s="122"/>
      <c r="G12" s="122"/>
      <c r="H12" s="105" t="e">
        <f aca="false">'7'!D20*#REF!/1000</f>
        <v>#VALUE!</v>
      </c>
      <c r="I12" s="106" t="s">
        <v>190</v>
      </c>
      <c r="J12" s="138" t="s">
        <v>191</v>
      </c>
      <c r="K12" s="117" t="n">
        <v>0.37</v>
      </c>
      <c r="L12" s="109" t="n">
        <v>1.635</v>
      </c>
      <c r="M12" s="109" t="n">
        <v>0.045</v>
      </c>
      <c r="N12" s="109" t="n">
        <v>0.165</v>
      </c>
      <c r="O12" s="166" t="n">
        <f aca="false">(L12+N12)*4+M12*9</f>
        <v>7.605</v>
      </c>
    </row>
    <row r="13" customFormat="false" ht="16.15" hidden="false" customHeight="true" outlineLevel="0" collapsed="false">
      <c r="A13" s="98"/>
      <c r="B13" s="113"/>
      <c r="C13" s="249"/>
      <c r="D13" s="122"/>
      <c r="E13" s="122"/>
      <c r="F13" s="122"/>
      <c r="G13" s="122"/>
      <c r="H13" s="105" t="e">
        <f aca="false">'7'!D25*#REF!/1000</f>
        <v>#VALUE!</v>
      </c>
      <c r="I13" s="106" t="s">
        <v>190</v>
      </c>
      <c r="J13" s="138" t="s">
        <v>191</v>
      </c>
      <c r="K13" s="102" t="n">
        <v>0.42</v>
      </c>
      <c r="L13" s="109" t="n">
        <v>3</v>
      </c>
      <c r="M13" s="109" t="n">
        <v>0.645</v>
      </c>
      <c r="N13" s="109" t="n">
        <v>0</v>
      </c>
      <c r="O13" s="166" t="n">
        <f aca="false">(L13+N13)*4+M13*9</f>
        <v>17.805</v>
      </c>
    </row>
    <row r="14" customFormat="false" ht="16.15" hidden="false" customHeight="true" outlineLevel="0" collapsed="false">
      <c r="A14" s="98"/>
      <c r="B14" s="113"/>
      <c r="C14" s="249"/>
      <c r="D14" s="122"/>
      <c r="E14" s="122"/>
      <c r="F14" s="122"/>
      <c r="G14" s="122"/>
      <c r="H14" s="105" t="e">
        <f aca="false">'7'!D26*#REF!/1000</f>
        <v>#VALUE!</v>
      </c>
      <c r="I14" s="106" t="s">
        <v>190</v>
      </c>
      <c r="J14" s="138" t="s">
        <v>204</v>
      </c>
      <c r="K14" s="102" t="n">
        <v>0.6</v>
      </c>
      <c r="L14" s="109" t="n">
        <v>0</v>
      </c>
      <c r="M14" s="109" t="n">
        <v>2.994</v>
      </c>
      <c r="N14" s="109" t="n">
        <v>0</v>
      </c>
      <c r="O14" s="166" t="n">
        <f aca="false">(L14+N14)*4+M14*9</f>
        <v>26.946</v>
      </c>
    </row>
    <row r="15" customFormat="false" ht="16.15" hidden="false" customHeight="true" outlineLevel="0" collapsed="false">
      <c r="A15" s="98"/>
      <c r="B15" s="113"/>
      <c r="C15" s="121"/>
      <c r="D15" s="122"/>
      <c r="E15" s="122"/>
      <c r="F15" s="122"/>
      <c r="G15" s="122"/>
      <c r="H15" s="105" t="e">
        <f aca="false">'7'!D21*#REF!/1000</f>
        <v>#VALUE!</v>
      </c>
      <c r="I15" s="106" t="s">
        <v>190</v>
      </c>
      <c r="J15" s="138" t="s">
        <v>192</v>
      </c>
      <c r="K15" s="117" t="n">
        <v>0.01</v>
      </c>
      <c r="L15" s="109" t="n">
        <v>0.055</v>
      </c>
      <c r="M15" s="109" t="n">
        <v>0.025</v>
      </c>
      <c r="N15" s="109" t="n">
        <v>0.39</v>
      </c>
      <c r="O15" s="166" t="n">
        <f aca="false">(L15+N15)*4+M15*9</f>
        <v>2.005</v>
      </c>
    </row>
    <row r="16" customFormat="false" ht="16.15" hidden="false" customHeight="true" outlineLevel="0" collapsed="false">
      <c r="A16" s="98"/>
      <c r="B16" s="113" t="s">
        <v>315</v>
      </c>
      <c r="C16" s="114" t="s">
        <v>315</v>
      </c>
      <c r="D16" s="101"/>
      <c r="E16" s="122"/>
      <c r="F16" s="122"/>
      <c r="G16" s="122"/>
      <c r="H16" s="105" t="e">
        <f aca="false">'7'!D24*#REF!/1000</f>
        <v>#VALUE!</v>
      </c>
      <c r="I16" s="106" t="s">
        <v>190</v>
      </c>
      <c r="J16" s="138"/>
      <c r="K16" s="117"/>
      <c r="L16" s="109" t="n">
        <v>0.234</v>
      </c>
      <c r="M16" s="109" t="n">
        <v>0</v>
      </c>
      <c r="N16" s="109" t="n">
        <v>0.447</v>
      </c>
      <c r="O16" s="166" t="n">
        <f aca="false">(L16+N16)*4+M16*9</f>
        <v>2.724</v>
      </c>
    </row>
    <row r="17" customFormat="false" ht="16.15" hidden="false" customHeight="true" outlineLevel="0" collapsed="false">
      <c r="A17" s="98"/>
      <c r="B17" s="113"/>
      <c r="C17" s="114"/>
      <c r="D17" s="101"/>
      <c r="E17" s="211"/>
      <c r="F17" s="211"/>
      <c r="G17" s="122"/>
      <c r="H17" s="105" t="e">
        <f aca="false">'7'!D27*#REF!/1000</f>
        <v>#VALUE!</v>
      </c>
      <c r="I17" s="106" t="s">
        <v>190</v>
      </c>
      <c r="J17" s="138" t="s">
        <v>191</v>
      </c>
      <c r="K17" s="117" t="n">
        <v>0.75</v>
      </c>
      <c r="L17" s="109" t="n">
        <v>5.43</v>
      </c>
      <c r="M17" s="109" t="n">
        <v>5.7</v>
      </c>
      <c r="N17" s="109" t="n">
        <v>0.09</v>
      </c>
      <c r="O17" s="166" t="n">
        <f aca="false">(L17+N17)*4+M17*9</f>
        <v>73.38</v>
      </c>
    </row>
    <row r="18" customFormat="false" ht="16.15" hidden="false" customHeight="true" outlineLevel="0" collapsed="false">
      <c r="A18" s="98"/>
      <c r="B18" s="113" t="s">
        <v>205</v>
      </c>
      <c r="C18" s="125" t="s">
        <v>232</v>
      </c>
      <c r="D18" s="101"/>
      <c r="E18" s="101"/>
      <c r="F18" s="101"/>
      <c r="G18" s="101"/>
      <c r="H18" s="105" t="e">
        <f aca="false">'7'!D31*#REF!/1000</f>
        <v>#VALUE!</v>
      </c>
      <c r="I18" s="106" t="s">
        <v>190</v>
      </c>
      <c r="J18" s="138" t="s">
        <v>192</v>
      </c>
      <c r="K18" s="117"/>
      <c r="L18" s="109" t="n">
        <v>0.255</v>
      </c>
      <c r="M18" s="109" t="n">
        <v>0.075</v>
      </c>
      <c r="N18" s="109" t="n">
        <v>1.785</v>
      </c>
      <c r="O18" s="166" t="n">
        <f aca="false">(L18+N18)*4+M18*9</f>
        <v>8.835</v>
      </c>
    </row>
    <row r="19" customFormat="false" ht="16.15" hidden="false" customHeight="true" outlineLevel="0" collapsed="false">
      <c r="A19" s="98"/>
      <c r="B19" s="113"/>
      <c r="C19" s="114" t="s">
        <v>27</v>
      </c>
      <c r="D19" s="101"/>
      <c r="E19" s="101"/>
      <c r="F19" s="101"/>
      <c r="G19" s="101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114"/>
      <c r="D20" s="101"/>
      <c r="E20" s="101"/>
      <c r="F20" s="101"/>
      <c r="G20" s="101"/>
      <c r="H20" s="105"/>
      <c r="I20" s="106"/>
      <c r="J20" s="138"/>
      <c r="K20" s="117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14"/>
      <c r="D21" s="101"/>
      <c r="E21" s="101"/>
      <c r="F21" s="101"/>
      <c r="G21" s="101"/>
      <c r="H21" s="105"/>
      <c r="I21" s="106"/>
      <c r="J21" s="138"/>
      <c r="K21" s="117"/>
      <c r="L21" s="109"/>
      <c r="M21" s="109"/>
      <c r="N21" s="109"/>
      <c r="O21" s="166"/>
    </row>
    <row r="22" customFormat="false" ht="16.15" hidden="false" customHeight="true" outlineLevel="0" collapsed="false">
      <c r="A22" s="98"/>
      <c r="B22" s="113"/>
      <c r="C22" s="143"/>
      <c r="D22" s="123"/>
      <c r="E22" s="101"/>
      <c r="F22" s="101"/>
      <c r="G22" s="101"/>
      <c r="H22" s="105" t="e">
        <f aca="false">#REF!*#REF!/1000</f>
        <v>#VALUE!</v>
      </c>
      <c r="I22" s="106" t="s">
        <v>190</v>
      </c>
      <c r="J22" s="138"/>
      <c r="K22" s="117"/>
      <c r="L22" s="109" t="n">
        <v>0</v>
      </c>
      <c r="M22" s="109" t="n">
        <v>0</v>
      </c>
      <c r="N22" s="109" t="n">
        <v>12.45</v>
      </c>
      <c r="O22" s="166" t="n">
        <f aca="false">(L22+N22)*4+M22*9</f>
        <v>49.8</v>
      </c>
    </row>
    <row r="23" customFormat="false" ht="16.15" hidden="false" customHeight="true" outlineLevel="0" collapsed="false">
      <c r="A23" s="98"/>
      <c r="B23" s="113" t="s">
        <v>316</v>
      </c>
      <c r="C23" s="125" t="s">
        <v>317</v>
      </c>
      <c r="D23" s="101"/>
      <c r="E23" s="116"/>
      <c r="F23" s="116"/>
      <c r="G23" s="101"/>
      <c r="H23" s="105" t="e">
        <f aca="false">#REF!*#REF!/1000</f>
        <v>#VALUE!</v>
      </c>
      <c r="I23" s="106" t="s">
        <v>190</v>
      </c>
      <c r="J23" s="138" t="s">
        <v>194</v>
      </c>
      <c r="K23" s="117" t="n">
        <v>0.25</v>
      </c>
      <c r="L23" s="109" t="n">
        <v>0.605</v>
      </c>
      <c r="M23" s="109" t="n">
        <v>0.07</v>
      </c>
      <c r="N23" s="109" t="n">
        <v>3.64</v>
      </c>
      <c r="O23" s="166" t="n">
        <f aca="false">(L23+N23)*4+M23*9</f>
        <v>17.61</v>
      </c>
    </row>
    <row r="24" customFormat="false" ht="16.15" hidden="false" customHeight="true" outlineLevel="0" collapsed="false">
      <c r="A24" s="98"/>
      <c r="B24" s="113"/>
      <c r="C24" s="125" t="s">
        <v>215</v>
      </c>
      <c r="D24" s="101"/>
      <c r="E24" s="116"/>
      <c r="F24" s="116"/>
      <c r="G24" s="101"/>
      <c r="H24" s="105"/>
      <c r="I24" s="106"/>
      <c r="J24" s="138"/>
      <c r="K24" s="117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/>
      <c r="C25" s="125"/>
      <c r="D25" s="101"/>
      <c r="E25" s="116"/>
      <c r="F25" s="116"/>
      <c r="G25" s="101"/>
      <c r="H25" s="105"/>
      <c r="I25" s="106"/>
      <c r="J25" s="138"/>
      <c r="K25" s="117"/>
      <c r="L25" s="109"/>
      <c r="M25" s="109"/>
      <c r="N25" s="109"/>
      <c r="O25" s="166"/>
    </row>
    <row r="26" customFormat="false" ht="16.15" hidden="false" customHeight="true" outlineLevel="0" collapsed="false">
      <c r="A26" s="98"/>
      <c r="B26" s="113"/>
      <c r="C26" s="125"/>
      <c r="D26" s="101"/>
      <c r="E26" s="116"/>
      <c r="F26" s="116"/>
      <c r="G26" s="101"/>
      <c r="H26" s="105" t="e">
        <f aca="false">#REF!*#REF!/1000</f>
        <v>#VALUE!</v>
      </c>
      <c r="I26" s="106" t="s">
        <v>190</v>
      </c>
      <c r="J26" s="138" t="s">
        <v>223</v>
      </c>
      <c r="K26" s="102" t="n">
        <v>0.63</v>
      </c>
      <c r="L26" s="109" t="n">
        <v>0.78</v>
      </c>
      <c r="M26" s="109" t="n">
        <v>0.12</v>
      </c>
      <c r="N26" s="109" t="n">
        <v>14.22</v>
      </c>
      <c r="O26" s="166" t="n">
        <f aca="false">(L26+N26)*4+M26*9</f>
        <v>61.08</v>
      </c>
    </row>
    <row r="27" customFormat="false" ht="20.25" hidden="false" customHeight="false" outlineLevel="0" collapsed="false">
      <c r="A27" s="98"/>
      <c r="B27" s="113" t="s">
        <v>29</v>
      </c>
      <c r="C27" s="125" t="s">
        <v>211</v>
      </c>
      <c r="D27" s="101"/>
      <c r="E27" s="116"/>
      <c r="F27" s="116"/>
      <c r="G27" s="101"/>
      <c r="H27" s="160"/>
      <c r="I27" s="263"/>
      <c r="J27" s="263"/>
      <c r="K27" s="231"/>
      <c r="L27" s="161" t="n">
        <v>28.009</v>
      </c>
      <c r="M27" s="206" t="n">
        <v>20.562</v>
      </c>
      <c r="N27" s="206" t="n">
        <v>96.843</v>
      </c>
      <c r="O27" s="206" t="n">
        <v>684.466</v>
      </c>
    </row>
    <row r="28" customFormat="false" ht="19.5" hidden="false" customHeight="true" outlineLevel="0" collapsed="false">
      <c r="A28" s="98" t="s">
        <v>212</v>
      </c>
      <c r="B28" s="113" t="s">
        <v>69</v>
      </c>
      <c r="C28" s="120" t="s">
        <v>318</v>
      </c>
      <c r="D28" s="123"/>
      <c r="E28" s="116"/>
      <c r="F28" s="116"/>
      <c r="G28" s="101"/>
      <c r="H28" s="173"/>
      <c r="I28" s="263"/>
      <c r="J28" s="263"/>
      <c r="K28" s="231"/>
      <c r="L28" s="264"/>
      <c r="M28" s="265"/>
      <c r="N28" s="265"/>
      <c r="O28" s="265"/>
    </row>
    <row r="29" customFormat="false" ht="19.5" hidden="false" customHeight="false" outlineLevel="0" collapsed="false">
      <c r="A29" s="98"/>
      <c r="B29" s="113"/>
      <c r="C29" s="120" t="s">
        <v>319</v>
      </c>
      <c r="D29" s="123"/>
      <c r="E29" s="101"/>
      <c r="F29" s="101"/>
      <c r="G29" s="101"/>
      <c r="H29" s="162"/>
      <c r="I29" s="208"/>
      <c r="J29" s="156"/>
      <c r="K29" s="266"/>
      <c r="L29" s="179" t="n">
        <v>0.163683806061952</v>
      </c>
      <c r="M29" s="210" t="n">
        <v>0.270368433201941</v>
      </c>
      <c r="N29" s="210" t="n">
        <v>0.565947760736107</v>
      </c>
      <c r="O29" s="210" t="n">
        <v>1</v>
      </c>
    </row>
    <row r="30" customFormat="false" ht="19.5" hidden="false" customHeight="false" outlineLevel="0" collapsed="false">
      <c r="A30" s="98"/>
      <c r="B30" s="113"/>
      <c r="C30" s="120" t="s">
        <v>320</v>
      </c>
      <c r="D30" s="123"/>
      <c r="E30" s="101"/>
      <c r="F30" s="101"/>
      <c r="G30" s="101"/>
      <c r="H30" s="222"/>
      <c r="I30" s="215"/>
      <c r="J30" s="247"/>
      <c r="K30" s="215"/>
      <c r="L30" s="180"/>
      <c r="M30" s="180"/>
      <c r="N30" s="180"/>
      <c r="O30" s="180"/>
    </row>
    <row r="31" customFormat="false" ht="20.25" hidden="false" customHeight="false" outlineLevel="0" collapsed="false">
      <c r="A31" s="98"/>
      <c r="B31" s="113"/>
      <c r="C31" s="267" t="s">
        <v>321</v>
      </c>
      <c r="D31" s="123"/>
      <c r="E31" s="101"/>
      <c r="F31" s="101"/>
      <c r="G31" s="101"/>
      <c r="H31" s="222"/>
      <c r="I31" s="215"/>
      <c r="J31" s="247"/>
      <c r="K31" s="215"/>
      <c r="L31" s="180"/>
      <c r="M31" s="180"/>
      <c r="N31" s="180"/>
      <c r="O31" s="180"/>
    </row>
    <row r="32" customFormat="false" ht="19.5" hidden="false" customHeight="false" outlineLevel="0" collapsed="false">
      <c r="A32" s="98"/>
      <c r="B32" s="113"/>
      <c r="C32" s="268"/>
      <c r="D32" s="123"/>
      <c r="E32" s="101"/>
      <c r="F32" s="101"/>
      <c r="G32" s="101"/>
      <c r="H32" s="222"/>
      <c r="I32" s="215"/>
      <c r="J32" s="247"/>
      <c r="K32" s="215"/>
      <c r="L32" s="180"/>
      <c r="M32" s="180"/>
      <c r="N32" s="180"/>
      <c r="O32" s="180"/>
    </row>
    <row r="33" customFormat="false" ht="19.5" hidden="false" customHeight="false" outlineLevel="0" collapsed="false">
      <c r="A33" s="98"/>
      <c r="B33" s="113"/>
      <c r="C33" s="121"/>
      <c r="D33" s="101"/>
      <c r="E33" s="101"/>
      <c r="F33" s="101"/>
      <c r="G33" s="101"/>
      <c r="H33" s="222"/>
      <c r="I33" s="215"/>
      <c r="J33" s="247"/>
      <c r="K33" s="215"/>
      <c r="L33" s="180"/>
      <c r="M33" s="180"/>
      <c r="N33" s="180"/>
      <c r="O33" s="180"/>
    </row>
    <row r="34" customFormat="false" ht="19.5" hidden="false" customHeight="false" outlineLevel="0" collapsed="false">
      <c r="A34" s="147" t="s">
        <v>219</v>
      </c>
      <c r="B34" s="76"/>
      <c r="C34" s="269"/>
    </row>
    <row r="35" customFormat="false" ht="19.5" hidden="false" customHeight="false" outlineLevel="0" collapsed="false">
      <c r="A35" s="153" t="s">
        <v>220</v>
      </c>
      <c r="B35" s="13"/>
      <c r="C35" s="184"/>
    </row>
    <row r="54" customFormat="false" ht="19.5" hidden="false" customHeight="false" outlineLevel="0" collapsed="false">
      <c r="E54" s="270"/>
      <c r="F54" s="222"/>
      <c r="G54" s="223"/>
    </row>
    <row r="55" customFormat="false" ht="19.5" hidden="false" customHeight="false" outlineLevel="0" collapsed="false">
      <c r="E55" s="270"/>
      <c r="F55" s="222"/>
      <c r="G55" s="223"/>
    </row>
    <row r="56" customFormat="false" ht="16.5" hidden="false" customHeight="false" outlineLevel="0" collapsed="false">
      <c r="E56" s="151"/>
      <c r="G56" s="152"/>
    </row>
    <row r="57" customFormat="false" ht="19.5" hidden="false" customHeight="false" outlineLevel="0" collapsed="false">
      <c r="D57" s="252"/>
      <c r="E57" s="151"/>
      <c r="G57" s="152"/>
    </row>
    <row r="58" customFormat="false" ht="19.5" hidden="false" customHeight="false" outlineLevel="0" collapsed="false">
      <c r="D58" s="271"/>
      <c r="E58" s="157"/>
      <c r="F58" s="158"/>
      <c r="G58" s="132"/>
    </row>
    <row r="59" customFormat="false" ht="19.5" hidden="false" customHeight="false" outlineLevel="0" collapsed="false">
      <c r="A59" s="153" t="s">
        <v>219</v>
      </c>
      <c r="B59" s="182"/>
      <c r="C59" s="181"/>
      <c r="D59" s="243"/>
    </row>
    <row r="60" customFormat="false" ht="19.5" hidden="false" customHeight="false" outlineLevel="0" collapsed="false">
      <c r="A60" s="153" t="s">
        <v>220</v>
      </c>
      <c r="B60" s="182"/>
      <c r="C60" s="272"/>
    </row>
    <row r="61" customFormat="false" ht="16.5" hidden="false" customHeight="false" outlineLevel="0" collapsed="false">
      <c r="A61" s="254"/>
      <c r="B61" s="243"/>
      <c r="C61" s="257"/>
      <c r="D61" s="158"/>
    </row>
    <row r="62" customFormat="false" ht="16.5" hidden="false" customHeight="false" outlineLevel="0" collapsed="false">
      <c r="A62" s="255"/>
    </row>
    <row r="63" customFormat="false" ht="16.5" hidden="false" customHeight="false" outlineLevel="0" collapsed="false">
      <c r="A63" s="256"/>
      <c r="B63" s="158"/>
      <c r="C63" s="128"/>
    </row>
  </sheetData>
  <mergeCells count="21">
    <mergeCell ref="A2:A6"/>
    <mergeCell ref="B2:B4"/>
    <mergeCell ref="C2:C4"/>
    <mergeCell ref="D2:D4"/>
    <mergeCell ref="B5:B6"/>
    <mergeCell ref="C5:C6"/>
    <mergeCell ref="D5:D6"/>
    <mergeCell ref="A7:A27"/>
    <mergeCell ref="B7:B15"/>
    <mergeCell ref="B16:B17"/>
    <mergeCell ref="C16:C17"/>
    <mergeCell ref="D16:D17"/>
    <mergeCell ref="B18:B22"/>
    <mergeCell ref="E18:E22"/>
    <mergeCell ref="F18:F22"/>
    <mergeCell ref="G18:G22"/>
    <mergeCell ref="C19:C21"/>
    <mergeCell ref="D19:D21"/>
    <mergeCell ref="B23:B26"/>
    <mergeCell ref="A28:A33"/>
    <mergeCell ref="B28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:C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8.87"/>
    <col collapsed="false" customWidth="true" hidden="false" outlineLevel="0" max="4" min="4" style="87" width="14.12"/>
    <col collapsed="false" customWidth="true" hidden="false" outlineLevel="0" max="7" min="5" style="87" width="12.75"/>
    <col collapsed="false" customWidth="true" hidden="false" outlineLevel="0" max="8" min="8" style="89" width="8.74"/>
    <col collapsed="false" customWidth="true" hidden="false" outlineLevel="0" max="9" min="9" style="89" width="6.62"/>
    <col collapsed="false" customWidth="true" hidden="false" outlineLevel="0" max="11" min="10" style="89" width="7.99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9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5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71</v>
      </c>
      <c r="C2" s="142" t="s">
        <v>322</v>
      </c>
      <c r="D2" s="125"/>
      <c r="E2" s="101"/>
      <c r="F2" s="101"/>
      <c r="G2" s="101"/>
      <c r="H2" s="105" t="e">
        <f aca="false">#REF!*#REF!/1000</f>
        <v>#VALUE!</v>
      </c>
      <c r="I2" s="106" t="s">
        <v>190</v>
      </c>
      <c r="J2" s="138" t="s">
        <v>194</v>
      </c>
      <c r="K2" s="107" t="n">
        <v>0.12</v>
      </c>
      <c r="L2" s="109" t="n">
        <v>0.2</v>
      </c>
      <c r="M2" s="109" t="n">
        <v>0.01</v>
      </c>
      <c r="N2" s="109" t="n">
        <v>1.88</v>
      </c>
      <c r="O2" s="166" t="n">
        <f aca="false">(L2+N2)*4+M2*9</f>
        <v>8.41</v>
      </c>
    </row>
    <row r="3" customFormat="false" ht="16.15" hidden="false" customHeight="true" outlineLevel="0" collapsed="false">
      <c r="A3" s="98"/>
      <c r="B3" s="113"/>
      <c r="C3" s="142" t="s">
        <v>216</v>
      </c>
      <c r="D3" s="142"/>
      <c r="E3" s="101"/>
      <c r="F3" s="101"/>
      <c r="G3" s="101"/>
      <c r="H3" s="105" t="e">
        <f aca="false">#REF!*#REF!/1000</f>
        <v>#VALUE!</v>
      </c>
      <c r="I3" s="106" t="s">
        <v>190</v>
      </c>
      <c r="J3" s="138" t="s">
        <v>192</v>
      </c>
      <c r="K3" s="107"/>
      <c r="L3" s="109" t="n">
        <v>0.015</v>
      </c>
      <c r="M3" s="109" t="n">
        <v>0.003</v>
      </c>
      <c r="N3" s="109" t="n">
        <v>0.055</v>
      </c>
      <c r="O3" s="166" t="n">
        <f aca="false">(L3+N3)*4+M3*9</f>
        <v>0.307</v>
      </c>
    </row>
    <row r="4" customFormat="false" ht="16.15" hidden="false" customHeight="true" outlineLevel="0" collapsed="false">
      <c r="A4" s="98"/>
      <c r="B4" s="113"/>
      <c r="C4" s="142" t="s">
        <v>323</v>
      </c>
      <c r="D4" s="142"/>
      <c r="E4" s="101"/>
      <c r="F4" s="101"/>
      <c r="G4" s="101"/>
      <c r="H4" s="105" t="e">
        <f aca="false">#REF!*#REF!/1000</f>
        <v>#VALUE!</v>
      </c>
      <c r="I4" s="106" t="s">
        <v>190</v>
      </c>
      <c r="J4" s="138" t="s">
        <v>192</v>
      </c>
      <c r="K4" s="107"/>
      <c r="L4" s="109" t="n">
        <v>0.034</v>
      </c>
      <c r="M4" s="109" t="n">
        <v>0.004</v>
      </c>
      <c r="N4" s="109" t="n">
        <v>0.07</v>
      </c>
      <c r="O4" s="166" t="n">
        <f aca="false">(L4+N4)*4+M4*9</f>
        <v>0.452</v>
      </c>
    </row>
    <row r="5" customFormat="false" ht="16.15" hidden="false" customHeight="true" outlineLevel="0" collapsed="false">
      <c r="A5" s="98"/>
      <c r="B5" s="113"/>
      <c r="C5" s="142" t="s">
        <v>324</v>
      </c>
      <c r="D5" s="142"/>
      <c r="E5" s="101"/>
      <c r="F5" s="101"/>
      <c r="G5" s="101"/>
      <c r="H5" s="105"/>
      <c r="I5" s="106"/>
      <c r="J5" s="138"/>
      <c r="K5" s="107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13"/>
      <c r="C6" s="142" t="s">
        <v>325</v>
      </c>
      <c r="D6" s="142"/>
      <c r="E6" s="101"/>
      <c r="F6" s="101"/>
      <c r="G6" s="101"/>
      <c r="H6" s="105"/>
      <c r="I6" s="106"/>
      <c r="J6" s="138"/>
      <c r="K6" s="107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142" t="s">
        <v>326</v>
      </c>
      <c r="D7" s="101"/>
      <c r="E7" s="101"/>
      <c r="F7" s="101"/>
      <c r="G7" s="101"/>
      <c r="H7" s="105"/>
      <c r="I7" s="106"/>
      <c r="J7" s="138"/>
      <c r="K7" s="107"/>
      <c r="L7" s="109"/>
      <c r="M7" s="109"/>
      <c r="N7" s="109"/>
      <c r="O7" s="166"/>
    </row>
    <row r="8" customFormat="false" ht="16.15" hidden="false" customHeight="true" outlineLevel="0" collapsed="false">
      <c r="A8" s="98" t="s">
        <v>195</v>
      </c>
      <c r="B8" s="113" t="s">
        <v>45</v>
      </c>
      <c r="C8" s="120" t="s">
        <v>258</v>
      </c>
      <c r="D8" s="101"/>
      <c r="E8" s="101"/>
      <c r="F8" s="101"/>
      <c r="G8" s="101"/>
      <c r="H8" s="105"/>
      <c r="I8" s="106"/>
      <c r="J8" s="138"/>
      <c r="K8" s="107"/>
      <c r="L8" s="109"/>
      <c r="M8" s="109"/>
      <c r="N8" s="109"/>
      <c r="O8" s="166"/>
    </row>
    <row r="9" customFormat="false" ht="16.15" hidden="false" customHeight="true" outlineLevel="0" collapsed="false">
      <c r="A9" s="98"/>
      <c r="B9" s="113"/>
      <c r="C9" s="125" t="s">
        <v>196</v>
      </c>
      <c r="D9" s="101"/>
      <c r="E9" s="122"/>
      <c r="F9" s="122"/>
      <c r="G9" s="122"/>
      <c r="H9" s="105" t="e">
        <f aca="false">#REF!*#REF!/1000</f>
        <v>#VALUE!</v>
      </c>
      <c r="I9" s="106" t="s">
        <v>190</v>
      </c>
      <c r="J9" s="138" t="s">
        <v>194</v>
      </c>
      <c r="K9" s="138" t="n">
        <v>2</v>
      </c>
      <c r="L9" s="109" t="n">
        <v>2.88</v>
      </c>
      <c r="M9" s="109" t="n">
        <v>0.36</v>
      </c>
      <c r="N9" s="109" t="n">
        <v>30.96</v>
      </c>
      <c r="O9" s="166" t="n">
        <f aca="false">(L9+N9)*4+M9*9</f>
        <v>138.6</v>
      </c>
    </row>
    <row r="10" customFormat="false" ht="16.15" hidden="false" customHeight="true" outlineLevel="0" collapsed="false">
      <c r="A10" s="98"/>
      <c r="B10" s="113"/>
      <c r="C10" s="121"/>
      <c r="D10" s="101"/>
      <c r="E10" s="101"/>
      <c r="F10" s="101"/>
      <c r="G10" s="101"/>
      <c r="H10" s="105" t="e">
        <f aca="false">D7*#REF!/1000</f>
        <v>#VALUE!</v>
      </c>
      <c r="I10" s="106" t="s">
        <v>190</v>
      </c>
      <c r="J10" s="138" t="s">
        <v>192</v>
      </c>
      <c r="K10" s="138" t="n">
        <v>0.1</v>
      </c>
      <c r="L10" s="109" t="n">
        <v>0.088</v>
      </c>
      <c r="M10" s="109" t="n">
        <v>0.04</v>
      </c>
      <c r="N10" s="109" t="n">
        <v>0.624</v>
      </c>
      <c r="O10" s="166" t="n">
        <f aca="false">(L10+N10)*4+M10*9</f>
        <v>3.208</v>
      </c>
    </row>
    <row r="11" customFormat="false" ht="16.15" hidden="false" customHeight="true" outlineLevel="0" collapsed="false">
      <c r="A11" s="98"/>
      <c r="B11" s="113" t="s">
        <v>73</v>
      </c>
      <c r="C11" s="125" t="s">
        <v>200</v>
      </c>
      <c r="D11" s="101"/>
      <c r="E11" s="101"/>
      <c r="F11" s="101"/>
      <c r="G11" s="101"/>
      <c r="H11" s="105" t="e">
        <f aca="false">D9*#REF!/1000</f>
        <v>#VALUE!</v>
      </c>
      <c r="I11" s="106" t="s">
        <v>190</v>
      </c>
      <c r="J11" s="138" t="s">
        <v>192</v>
      </c>
      <c r="K11" s="138" t="n">
        <v>0.2</v>
      </c>
      <c r="L11" s="109" t="n">
        <v>0.24</v>
      </c>
      <c r="M11" s="109" t="n">
        <v>0.06</v>
      </c>
      <c r="N11" s="109" t="n">
        <v>0.5</v>
      </c>
      <c r="O11" s="166" t="n">
        <f aca="false">(L11+N11)*4+M11*9</f>
        <v>3.5</v>
      </c>
    </row>
    <row r="12" customFormat="false" ht="16.15" hidden="false" customHeight="true" outlineLevel="0" collapsed="false">
      <c r="A12" s="98"/>
      <c r="B12" s="113"/>
      <c r="C12" s="125" t="s">
        <v>327</v>
      </c>
      <c r="D12" s="101"/>
      <c r="E12" s="116"/>
      <c r="F12" s="116"/>
      <c r="G12" s="101"/>
      <c r="H12" s="105" t="e">
        <f aca="false">D10*#REF!/1000</f>
        <v>#VALUE!</v>
      </c>
      <c r="I12" s="106" t="s">
        <v>190</v>
      </c>
      <c r="J12" s="138" t="s">
        <v>191</v>
      </c>
      <c r="K12" s="138" t="n">
        <v>0.66</v>
      </c>
      <c r="L12" s="109" t="n">
        <v>4.44</v>
      </c>
      <c r="M12" s="109" t="n">
        <v>2.04</v>
      </c>
      <c r="N12" s="109" t="n">
        <v>0</v>
      </c>
      <c r="O12" s="166" t="n">
        <f aca="false">(L12+N12)*4+M12*9</f>
        <v>36.12</v>
      </c>
    </row>
    <row r="13" customFormat="false" ht="16.15" hidden="false" customHeight="true" outlineLevel="0" collapsed="false">
      <c r="A13" s="98"/>
      <c r="B13" s="113"/>
      <c r="C13" s="125" t="s">
        <v>201</v>
      </c>
      <c r="D13" s="101"/>
      <c r="E13" s="116"/>
      <c r="F13" s="116"/>
      <c r="G13" s="101"/>
      <c r="H13" s="105"/>
      <c r="I13" s="106"/>
      <c r="J13" s="138"/>
      <c r="K13" s="138"/>
      <c r="L13" s="109"/>
      <c r="M13" s="109"/>
      <c r="N13" s="109"/>
      <c r="O13" s="166"/>
    </row>
    <row r="14" customFormat="false" ht="16.15" hidden="false" customHeight="true" outlineLevel="0" collapsed="false">
      <c r="A14" s="98"/>
      <c r="B14" s="113"/>
      <c r="C14" s="125"/>
      <c r="D14" s="101"/>
      <c r="E14" s="116"/>
      <c r="F14" s="116"/>
      <c r="G14" s="101"/>
      <c r="H14" s="105"/>
      <c r="I14" s="106"/>
      <c r="J14" s="138"/>
      <c r="K14" s="138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2"/>
      <c r="D15" s="101"/>
      <c r="E15" s="116"/>
      <c r="F15" s="116"/>
      <c r="G15" s="101"/>
      <c r="H15" s="105"/>
      <c r="I15" s="106"/>
      <c r="J15" s="138"/>
      <c r="K15" s="138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 t="s">
        <v>72</v>
      </c>
      <c r="C16" s="125" t="s">
        <v>328</v>
      </c>
      <c r="D16" s="101"/>
      <c r="E16" s="116"/>
      <c r="F16" s="116"/>
      <c r="G16" s="101"/>
      <c r="H16" s="105" t="e">
        <f aca="false">D12*#REF!/1000</f>
        <v>#VALUE!</v>
      </c>
      <c r="I16" s="106" t="s">
        <v>190</v>
      </c>
      <c r="J16" s="138" t="s">
        <v>192</v>
      </c>
      <c r="K16" s="138" t="n">
        <v>0.1</v>
      </c>
      <c r="L16" s="109" t="n">
        <v>0.09</v>
      </c>
      <c r="M16" s="109" t="n">
        <v>0.03</v>
      </c>
      <c r="N16" s="109" t="n">
        <v>0.77</v>
      </c>
      <c r="O16" s="166" t="n">
        <f aca="false">(L16+N16)*4+M16*9</f>
        <v>3.71</v>
      </c>
    </row>
    <row r="17" customFormat="false" ht="16.15" hidden="false" customHeight="true" outlineLevel="0" collapsed="false">
      <c r="A17" s="98"/>
      <c r="B17" s="113"/>
      <c r="C17" s="125" t="s">
        <v>329</v>
      </c>
      <c r="D17" s="101"/>
      <c r="E17" s="116"/>
      <c r="F17" s="116"/>
      <c r="G17" s="101"/>
      <c r="H17" s="105" t="e">
        <f aca="false">D21*#REF!/1000</f>
        <v>#VALUE!</v>
      </c>
      <c r="I17" s="106" t="s">
        <v>190</v>
      </c>
      <c r="J17" s="138" t="s">
        <v>192</v>
      </c>
      <c r="K17" s="138"/>
      <c r="L17" s="109" t="n">
        <v>0.068</v>
      </c>
      <c r="M17" s="109" t="n">
        <v>0.008</v>
      </c>
      <c r="N17" s="109" t="n">
        <v>0.14</v>
      </c>
      <c r="O17" s="166" t="n">
        <f aca="false">(L17+N17)*4+M17*9</f>
        <v>0.904</v>
      </c>
    </row>
    <row r="18" customFormat="false" ht="16.9" hidden="false" customHeight="true" outlineLevel="0" collapsed="false">
      <c r="A18" s="98"/>
      <c r="B18" s="113"/>
      <c r="C18" s="125" t="s">
        <v>210</v>
      </c>
      <c r="D18" s="101"/>
      <c r="E18" s="116"/>
      <c r="F18" s="116"/>
      <c r="G18" s="101"/>
      <c r="H18" s="105" t="e">
        <f aca="false">D22*#REF!/1000</f>
        <v>#VALUE!</v>
      </c>
      <c r="I18" s="106" t="s">
        <v>190</v>
      </c>
      <c r="J18" s="138"/>
      <c r="K18" s="138"/>
      <c r="L18" s="109" t="n">
        <v>0</v>
      </c>
      <c r="M18" s="109" t="n">
        <v>0</v>
      </c>
      <c r="N18" s="109" t="n">
        <v>0</v>
      </c>
      <c r="O18" s="166" t="n">
        <f aca="false">(L18+N18)*4+M18*9</f>
        <v>0</v>
      </c>
    </row>
    <row r="19" customFormat="false" ht="16.15" hidden="false" customHeight="true" outlineLevel="0" collapsed="false">
      <c r="A19" s="98"/>
      <c r="B19" s="113"/>
      <c r="C19" s="125" t="s">
        <v>206</v>
      </c>
      <c r="D19" s="101"/>
      <c r="E19" s="116"/>
      <c r="F19" s="116"/>
      <c r="G19" s="101"/>
      <c r="H19" s="105" t="e">
        <f aca="false">D15*#REF!/1000</f>
        <v>#VALUE!</v>
      </c>
      <c r="I19" s="106" t="s">
        <v>190</v>
      </c>
      <c r="J19" s="138" t="s">
        <v>192</v>
      </c>
      <c r="K19" s="138" t="n">
        <v>0.17</v>
      </c>
      <c r="L19" s="109" t="n">
        <v>0.86</v>
      </c>
      <c r="M19" s="109" t="n">
        <v>0.04</v>
      </c>
      <c r="N19" s="109" t="n">
        <v>0.92</v>
      </c>
      <c r="O19" s="166" t="n">
        <f aca="false">(L19+N19)*4+M19*9</f>
        <v>7.48</v>
      </c>
    </row>
    <row r="20" customFormat="false" ht="16.15" hidden="false" customHeight="true" outlineLevel="0" collapsed="false">
      <c r="A20" s="98"/>
      <c r="B20" s="113"/>
      <c r="C20" s="125"/>
      <c r="D20" s="101"/>
      <c r="E20" s="116"/>
      <c r="F20" s="116"/>
      <c r="G20" s="101"/>
      <c r="H20" s="105"/>
      <c r="I20" s="106"/>
      <c r="J20" s="138"/>
      <c r="K20" s="138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25"/>
      <c r="D21" s="123"/>
      <c r="E21" s="116"/>
      <c r="F21" s="116"/>
      <c r="G21" s="101"/>
      <c r="H21" s="105" t="e">
        <f aca="false">D16*#REF!/1000</f>
        <v>#VALUE!</v>
      </c>
      <c r="I21" s="106" t="s">
        <v>190</v>
      </c>
      <c r="J21" s="138" t="s">
        <v>192</v>
      </c>
      <c r="K21" s="138" t="n">
        <v>0.2</v>
      </c>
      <c r="L21" s="109" t="n">
        <v>0.4</v>
      </c>
      <c r="M21" s="109" t="n">
        <v>0.02</v>
      </c>
      <c r="N21" s="109" t="n">
        <v>0.84</v>
      </c>
      <c r="O21" s="166" t="n">
        <f aca="false">(L21+N21)*4+M21*9</f>
        <v>5.14</v>
      </c>
    </row>
    <row r="22" customFormat="false" ht="16.15" hidden="false" customHeight="true" outlineLevel="0" collapsed="false">
      <c r="A22" s="98"/>
      <c r="B22" s="113" t="s">
        <v>205</v>
      </c>
      <c r="C22" s="125" t="s">
        <v>232</v>
      </c>
      <c r="D22" s="123"/>
      <c r="E22" s="214"/>
      <c r="F22" s="214"/>
      <c r="G22" s="213"/>
      <c r="H22" s="105" t="e">
        <f aca="false">D17*#REF!/1000</f>
        <v>#VALUE!</v>
      </c>
      <c r="I22" s="106" t="s">
        <v>190</v>
      </c>
      <c r="J22" s="138" t="s">
        <v>192</v>
      </c>
      <c r="K22" s="138" t="n">
        <v>0.1</v>
      </c>
      <c r="L22" s="109" t="n">
        <v>0.35</v>
      </c>
      <c r="M22" s="109" t="n">
        <v>0.04</v>
      </c>
      <c r="N22" s="109" t="n">
        <v>0.38</v>
      </c>
      <c r="O22" s="166" t="n">
        <f aca="false">(L22+N22)*4+M22*9</f>
        <v>3.28</v>
      </c>
    </row>
    <row r="23" customFormat="false" ht="16.15" hidden="false" customHeight="true" outlineLevel="0" collapsed="false">
      <c r="A23" s="98"/>
      <c r="B23" s="113"/>
      <c r="C23" s="125" t="s">
        <v>27</v>
      </c>
      <c r="D23" s="101"/>
      <c r="E23" s="101"/>
      <c r="F23" s="101"/>
      <c r="G23" s="101"/>
      <c r="H23" s="105" t="e">
        <f aca="false">D18*#REF!/1000</f>
        <v>#VALUE!</v>
      </c>
      <c r="I23" s="106" t="s">
        <v>190</v>
      </c>
      <c r="J23" s="138" t="s">
        <v>204</v>
      </c>
      <c r="K23" s="138" t="n">
        <v>0.6</v>
      </c>
      <c r="L23" s="109" t="n">
        <v>0</v>
      </c>
      <c r="M23" s="109" t="n">
        <v>3</v>
      </c>
      <c r="N23" s="109" t="n">
        <v>0</v>
      </c>
      <c r="O23" s="166" t="n">
        <f aca="false">(L23+N23)*4+M23*9</f>
        <v>27</v>
      </c>
    </row>
    <row r="24" customFormat="false" ht="16.15" hidden="false" customHeight="true" outlineLevel="0" collapsed="false">
      <c r="A24" s="98"/>
      <c r="B24" s="113" t="s">
        <v>74</v>
      </c>
      <c r="C24" s="167" t="s">
        <v>330</v>
      </c>
      <c r="D24" s="101"/>
      <c r="E24" s="101"/>
      <c r="F24" s="101"/>
      <c r="G24" s="101"/>
      <c r="H24" s="105" t="e">
        <f aca="false">D19*#REF!/1000</f>
        <v>#VALUE!</v>
      </c>
      <c r="I24" s="106" t="s">
        <v>190</v>
      </c>
      <c r="J24" s="138"/>
      <c r="K24" s="138"/>
      <c r="L24" s="109" t="n">
        <v>0.248</v>
      </c>
      <c r="M24" s="109" t="n">
        <v>0.016</v>
      </c>
      <c r="N24" s="109" t="n">
        <v>1.458</v>
      </c>
      <c r="O24" s="166" t="n">
        <f aca="false">(L24+N24)*4+M24*9</f>
        <v>6.968</v>
      </c>
    </row>
    <row r="25" customFormat="false" ht="16.15" hidden="false" customHeight="true" outlineLevel="0" collapsed="false">
      <c r="A25" s="98"/>
      <c r="B25" s="113"/>
      <c r="C25" s="273" t="s">
        <v>227</v>
      </c>
      <c r="D25" s="101"/>
      <c r="E25" s="116"/>
      <c r="F25" s="116"/>
      <c r="G25" s="101"/>
      <c r="H25" s="105" t="e">
        <f aca="false">D23*#REF!/1000</f>
        <v>#VALUE!</v>
      </c>
      <c r="I25" s="106" t="s">
        <v>190</v>
      </c>
      <c r="J25" s="138" t="s">
        <v>194</v>
      </c>
      <c r="K25" s="13" t="n">
        <v>0.27</v>
      </c>
      <c r="L25" s="109" t="n">
        <v>1.14</v>
      </c>
      <c r="M25" s="109" t="n">
        <v>0.57</v>
      </c>
      <c r="N25" s="109" t="n">
        <v>5.82</v>
      </c>
      <c r="O25" s="166" t="n">
        <f aca="false">(L25+N25)*4+M25*9</f>
        <v>32.97</v>
      </c>
    </row>
    <row r="26" customFormat="false" ht="16.15" hidden="false" customHeight="true" outlineLevel="0" collapsed="false">
      <c r="A26" s="98"/>
      <c r="B26" s="113"/>
      <c r="C26" s="167" t="s">
        <v>210</v>
      </c>
      <c r="D26" s="101"/>
      <c r="E26" s="116"/>
      <c r="F26" s="116"/>
      <c r="G26" s="101"/>
      <c r="H26" s="105" t="e">
        <f aca="false">D24*#REF!/1000</f>
        <v>#VALUE!</v>
      </c>
      <c r="I26" s="106" t="s">
        <v>190</v>
      </c>
      <c r="J26" s="138" t="s">
        <v>192</v>
      </c>
      <c r="K26" s="138"/>
      <c r="L26" s="109" t="n">
        <v>0</v>
      </c>
      <c r="M26" s="109" t="n">
        <v>0.006</v>
      </c>
      <c r="N26" s="109" t="n">
        <v>0.096</v>
      </c>
      <c r="O26" s="166" t="n">
        <f aca="false">(L26+N26)*4+M26*9</f>
        <v>0.438</v>
      </c>
    </row>
    <row r="27" customFormat="false" ht="16.15" hidden="false" customHeight="true" outlineLevel="0" collapsed="false">
      <c r="A27" s="98"/>
      <c r="B27" s="113"/>
      <c r="C27" s="169"/>
      <c r="D27" s="101"/>
      <c r="E27" s="220"/>
      <c r="F27" s="220"/>
      <c r="G27" s="186"/>
      <c r="H27" s="105"/>
      <c r="I27" s="130"/>
      <c r="J27" s="131"/>
      <c r="K27" s="138"/>
      <c r="L27" s="109"/>
      <c r="M27" s="109"/>
      <c r="N27" s="109"/>
      <c r="O27" s="166"/>
    </row>
    <row r="28" customFormat="false" ht="16.15" hidden="false" customHeight="true" outlineLevel="0" collapsed="false">
      <c r="A28" s="98"/>
      <c r="B28" s="113"/>
      <c r="C28" s="169"/>
      <c r="D28" s="101"/>
      <c r="E28" s="220"/>
      <c r="F28" s="220"/>
      <c r="G28" s="186"/>
      <c r="H28" s="105"/>
      <c r="I28" s="130"/>
      <c r="J28" s="131"/>
      <c r="K28" s="138"/>
      <c r="L28" s="109"/>
      <c r="M28" s="109"/>
      <c r="N28" s="109"/>
      <c r="O28" s="166"/>
    </row>
    <row r="29" customFormat="false" ht="16.15" hidden="false" customHeight="true" outlineLevel="0" collapsed="false">
      <c r="A29" s="98"/>
      <c r="B29" s="13" t="s">
        <v>29</v>
      </c>
      <c r="C29" s="114" t="s">
        <v>331</v>
      </c>
      <c r="D29" s="156"/>
      <c r="E29" s="214"/>
      <c r="F29" s="214"/>
      <c r="G29" s="213"/>
      <c r="H29" s="105"/>
      <c r="I29" s="106"/>
      <c r="J29" s="138"/>
      <c r="K29" s="138"/>
      <c r="L29" s="109"/>
      <c r="M29" s="109"/>
      <c r="N29" s="109"/>
      <c r="O29" s="166"/>
    </row>
    <row r="30" customFormat="false" ht="16.15" hidden="false" customHeight="true" outlineLevel="0" collapsed="false">
      <c r="A30" s="98"/>
      <c r="B30" s="13"/>
      <c r="C30" s="114"/>
      <c r="D30" s="156"/>
      <c r="E30" s="214"/>
      <c r="F30" s="214"/>
      <c r="G30" s="213"/>
      <c r="H30" s="105"/>
      <c r="I30" s="106"/>
      <c r="J30" s="138"/>
      <c r="K30" s="138"/>
      <c r="L30" s="109"/>
      <c r="M30" s="109"/>
      <c r="N30" s="109"/>
      <c r="O30" s="166"/>
    </row>
    <row r="31" customFormat="false" ht="21.6" hidden="false" customHeight="true" outlineLevel="0" collapsed="false">
      <c r="A31" s="98" t="s">
        <v>212</v>
      </c>
      <c r="B31" s="13" t="s">
        <v>332</v>
      </c>
      <c r="C31" s="118" t="s">
        <v>333</v>
      </c>
      <c r="D31" s="156"/>
      <c r="E31" s="116"/>
      <c r="F31" s="116"/>
      <c r="G31" s="101"/>
      <c r="H31" s="105" t="e">
        <f aca="false">#REF!*#REF!/1000</f>
        <v>#VALUE!</v>
      </c>
      <c r="I31" s="106" t="s">
        <v>190</v>
      </c>
      <c r="J31" s="138"/>
      <c r="K31" s="138"/>
      <c r="L31" s="109" t="n">
        <v>1.1</v>
      </c>
      <c r="M31" s="109" t="n">
        <v>0</v>
      </c>
      <c r="N31" s="109" t="n">
        <v>16.3</v>
      </c>
      <c r="O31" s="166" t="n">
        <f aca="false">(L31+N31)*4+M31*9</f>
        <v>69.6</v>
      </c>
    </row>
    <row r="32" customFormat="false" ht="21.6" hidden="false" customHeight="true" outlineLevel="0" collapsed="false">
      <c r="A32" s="98"/>
      <c r="B32" s="13"/>
      <c r="C32" s="118"/>
      <c r="D32" s="156"/>
      <c r="E32" s="220"/>
      <c r="F32" s="220"/>
      <c r="G32" s="186"/>
      <c r="H32" s="129"/>
      <c r="I32" s="130"/>
      <c r="J32" s="131"/>
      <c r="K32" s="131"/>
      <c r="L32" s="133"/>
      <c r="M32" s="135"/>
      <c r="N32" s="135"/>
      <c r="O32" s="204"/>
    </row>
    <row r="33" customFormat="false" ht="21.6" hidden="false" customHeight="true" outlineLevel="0" collapsed="false">
      <c r="A33" s="98"/>
      <c r="B33" s="76" t="s">
        <v>193</v>
      </c>
      <c r="C33" s="274" t="s">
        <v>193</v>
      </c>
      <c r="D33" s="156"/>
      <c r="E33" s="220"/>
      <c r="F33" s="220"/>
      <c r="G33" s="186"/>
      <c r="H33" s="129"/>
      <c r="I33" s="130"/>
      <c r="J33" s="131"/>
      <c r="K33" s="131"/>
      <c r="L33" s="133"/>
      <c r="M33" s="135"/>
      <c r="N33" s="135"/>
      <c r="O33" s="204"/>
    </row>
    <row r="34" customFormat="false" ht="21.6" hidden="false" customHeight="true" outlineLevel="0" collapsed="false">
      <c r="A34" s="98"/>
      <c r="B34" s="76"/>
      <c r="C34" s="274"/>
      <c r="D34" s="156"/>
      <c r="E34" s="220"/>
      <c r="F34" s="220"/>
      <c r="G34" s="186"/>
      <c r="H34" s="129"/>
      <c r="I34" s="130"/>
      <c r="J34" s="131"/>
      <c r="K34" s="131"/>
      <c r="L34" s="133"/>
      <c r="M34" s="135"/>
      <c r="N34" s="135"/>
      <c r="O34" s="204"/>
    </row>
    <row r="37" customFormat="false" ht="16.5" hidden="false" customHeight="false" outlineLevel="0" collapsed="false">
      <c r="D37" s="89"/>
    </row>
    <row r="38" customFormat="false" ht="16.5" hidden="false" customHeight="false" outlineLevel="0" collapsed="false">
      <c r="D38" s="89"/>
    </row>
    <row r="39" customFormat="false" ht="16.5" hidden="false" customHeight="false" outlineLevel="0" collapsed="false">
      <c r="D39" s="89"/>
      <c r="E39" s="89"/>
      <c r="F39" s="89"/>
      <c r="G39" s="90"/>
      <c r="H39" s="90"/>
      <c r="I39" s="90"/>
      <c r="J39" s="90"/>
      <c r="K39" s="2"/>
      <c r="L39" s="2"/>
      <c r="M39" s="2"/>
      <c r="N39" s="2"/>
      <c r="O39" s="2"/>
    </row>
    <row r="40" customFormat="false" ht="16.5" hidden="false" customHeight="false" outlineLevel="0" collapsed="false">
      <c r="C40" s="89"/>
      <c r="D40" s="89"/>
      <c r="E40" s="89"/>
      <c r="F40" s="89"/>
      <c r="G40" s="90"/>
      <c r="H40" s="90"/>
      <c r="I40" s="90"/>
      <c r="J40" s="90"/>
      <c r="K40" s="2"/>
      <c r="L40" s="2"/>
      <c r="M40" s="2"/>
      <c r="N40" s="2"/>
      <c r="O40" s="2"/>
    </row>
    <row r="41" customFormat="false" ht="16.5" hidden="false" customHeight="false" outlineLevel="0" collapsed="false">
      <c r="C41" s="89"/>
      <c r="E41" s="89"/>
      <c r="F41" s="89"/>
      <c r="G41" s="90"/>
      <c r="H41" s="90"/>
      <c r="I41" s="90"/>
      <c r="J41" s="90"/>
      <c r="K41" s="2"/>
      <c r="L41" s="2"/>
      <c r="M41" s="2"/>
      <c r="N41" s="2"/>
      <c r="O41" s="2"/>
    </row>
    <row r="42" customFormat="false" ht="16.5" hidden="false" customHeight="false" outlineLevel="0" collapsed="false">
      <c r="C42" s="89"/>
      <c r="E42" s="89"/>
      <c r="F42" s="89"/>
      <c r="G42" s="90"/>
      <c r="H42" s="90"/>
      <c r="I42" s="90"/>
      <c r="J42" s="90"/>
      <c r="K42" s="2"/>
      <c r="L42" s="2"/>
      <c r="M42" s="2"/>
      <c r="N42" s="2"/>
      <c r="O42" s="2"/>
    </row>
    <row r="43" customFormat="false" ht="16.5" hidden="false" customHeight="false" outlineLevel="0" collapsed="false">
      <c r="C43" s="89"/>
    </row>
  </sheetData>
  <mergeCells count="21">
    <mergeCell ref="A2:A7"/>
    <mergeCell ref="B2:B7"/>
    <mergeCell ref="A8:A30"/>
    <mergeCell ref="B8:B10"/>
    <mergeCell ref="B11:B15"/>
    <mergeCell ref="B16:B21"/>
    <mergeCell ref="B22:B23"/>
    <mergeCell ref="E23:E24"/>
    <mergeCell ref="F23:F24"/>
    <mergeCell ref="G23:G24"/>
    <mergeCell ref="B24:B28"/>
    <mergeCell ref="B29:B30"/>
    <mergeCell ref="C29:C30"/>
    <mergeCell ref="D29:D30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6" activeCellId="0" sqref="B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8.5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10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334</v>
      </c>
      <c r="C2" s="142" t="s">
        <v>297</v>
      </c>
      <c r="D2" s="101"/>
      <c r="E2" s="92"/>
      <c r="F2" s="92"/>
      <c r="G2" s="92"/>
      <c r="H2" s="258"/>
      <c r="I2" s="259"/>
      <c r="J2" s="260"/>
      <c r="K2" s="261"/>
      <c r="L2" s="262"/>
      <c r="M2" s="261"/>
      <c r="N2" s="261"/>
      <c r="O2" s="260"/>
    </row>
    <row r="3" customFormat="false" ht="16.15" hidden="false" customHeight="true" outlineLevel="0" collapsed="false">
      <c r="A3" s="98"/>
      <c r="B3" s="113"/>
      <c r="C3" s="142" t="s">
        <v>214</v>
      </c>
      <c r="D3" s="101"/>
      <c r="E3" s="92"/>
      <c r="F3" s="92"/>
      <c r="G3" s="92"/>
      <c r="H3" s="258"/>
      <c r="I3" s="259"/>
      <c r="J3" s="260"/>
      <c r="K3" s="261"/>
      <c r="L3" s="262"/>
      <c r="M3" s="261"/>
      <c r="N3" s="261"/>
      <c r="O3" s="260"/>
    </row>
    <row r="4" customFormat="false" ht="16.15" hidden="false" customHeight="true" outlineLevel="0" collapsed="false">
      <c r="A4" s="98"/>
      <c r="B4" s="113"/>
      <c r="C4" s="125" t="s">
        <v>246</v>
      </c>
      <c r="D4" s="101"/>
      <c r="E4" s="101"/>
      <c r="F4" s="101"/>
      <c r="G4" s="101"/>
      <c r="H4" s="105" t="e">
        <f aca="false">'19'!D4*#REF!/1000</f>
        <v>#VALUE!</v>
      </c>
      <c r="I4" s="106" t="s">
        <v>190</v>
      </c>
      <c r="J4" s="138" t="s">
        <v>194</v>
      </c>
      <c r="K4" s="108" t="n">
        <v>1</v>
      </c>
      <c r="L4" s="109" t="n">
        <v>2.35</v>
      </c>
      <c r="M4" s="109" t="n">
        <v>1.875</v>
      </c>
      <c r="N4" s="109" t="n">
        <v>12.25</v>
      </c>
      <c r="O4" s="166" t="n">
        <f aca="false">(L4+N4)*4+M4*9</f>
        <v>75.275</v>
      </c>
    </row>
    <row r="5" customFormat="false" ht="16.15" hidden="false" customHeight="true" outlineLevel="0" collapsed="false">
      <c r="A5" s="98"/>
      <c r="B5" s="113"/>
      <c r="C5" s="125" t="s">
        <v>335</v>
      </c>
      <c r="D5" s="101"/>
      <c r="E5" s="101"/>
      <c r="F5" s="101"/>
      <c r="G5" s="101"/>
      <c r="H5" s="105"/>
      <c r="I5" s="106"/>
      <c r="J5" s="138"/>
      <c r="K5" s="108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13"/>
      <c r="C6" s="165" t="s">
        <v>196</v>
      </c>
      <c r="D6" s="101"/>
      <c r="E6" s="101"/>
      <c r="F6" s="101"/>
      <c r="G6" s="101"/>
      <c r="H6" s="105"/>
      <c r="I6" s="106"/>
      <c r="J6" s="138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 t="s">
        <v>195</v>
      </c>
      <c r="B7" s="113" t="s">
        <v>52</v>
      </c>
      <c r="C7" s="125" t="s">
        <v>196</v>
      </c>
      <c r="D7" s="122"/>
      <c r="E7" s="101"/>
      <c r="F7" s="101"/>
      <c r="G7" s="101"/>
      <c r="H7" s="105"/>
      <c r="I7" s="106"/>
      <c r="J7" s="138"/>
      <c r="K7" s="108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13"/>
      <c r="C8" s="125" t="s">
        <v>271</v>
      </c>
      <c r="D8" s="122"/>
      <c r="E8" s="101"/>
      <c r="F8" s="101"/>
      <c r="G8" s="101"/>
      <c r="H8" s="105"/>
      <c r="I8" s="106"/>
      <c r="J8" s="138"/>
      <c r="K8" s="108"/>
      <c r="L8" s="109"/>
      <c r="M8" s="109"/>
      <c r="N8" s="109"/>
      <c r="O8" s="166"/>
    </row>
    <row r="9" customFormat="false" ht="16.15" hidden="false" customHeight="true" outlineLevel="0" collapsed="false">
      <c r="A9" s="98"/>
      <c r="B9" s="113"/>
      <c r="C9" s="121"/>
      <c r="D9" s="122"/>
      <c r="E9" s="101"/>
      <c r="F9" s="101"/>
      <c r="G9" s="101"/>
      <c r="H9" s="105" t="e">
        <f aca="false">#REF!*#REF!/1000</f>
        <v>#VALUE!</v>
      </c>
      <c r="I9" s="106" t="s">
        <v>190</v>
      </c>
      <c r="J9" s="138" t="s">
        <v>194</v>
      </c>
      <c r="K9" s="108" t="n">
        <v>0.21</v>
      </c>
      <c r="L9" s="109" t="n">
        <v>0.345</v>
      </c>
      <c r="M9" s="109" t="n">
        <v>0.315</v>
      </c>
      <c r="N9" s="109" t="n">
        <v>2.58</v>
      </c>
      <c r="O9" s="166" t="n">
        <f aca="false">(L9+N9)*4+M9*9</f>
        <v>14.535</v>
      </c>
    </row>
    <row r="10" customFormat="false" ht="16.15" hidden="false" customHeight="true" outlineLevel="0" collapsed="false">
      <c r="A10" s="98"/>
      <c r="B10" s="113" t="s">
        <v>77</v>
      </c>
      <c r="C10" s="142" t="s">
        <v>336</v>
      </c>
      <c r="D10" s="122"/>
      <c r="E10" s="101"/>
      <c r="F10" s="101"/>
      <c r="G10" s="101"/>
      <c r="H10" s="105"/>
      <c r="I10" s="106"/>
      <c r="J10" s="138"/>
      <c r="K10" s="108"/>
      <c r="L10" s="109"/>
      <c r="M10" s="109"/>
      <c r="N10" s="109"/>
      <c r="O10" s="166"/>
    </row>
    <row r="11" customFormat="false" ht="16.15" hidden="false" customHeight="true" outlineLevel="0" collapsed="false">
      <c r="A11" s="98"/>
      <c r="B11" s="113"/>
      <c r="C11" s="142" t="s">
        <v>337</v>
      </c>
      <c r="D11" s="122"/>
      <c r="E11" s="122"/>
      <c r="F11" s="122"/>
      <c r="G11" s="122"/>
      <c r="H11" s="105" t="e">
        <f aca="false">D7*#REF!/1000</f>
        <v>#VALUE!</v>
      </c>
      <c r="I11" s="106" t="s">
        <v>190</v>
      </c>
      <c r="J11" s="138" t="s">
        <v>194</v>
      </c>
      <c r="K11" s="117" t="n">
        <v>2</v>
      </c>
      <c r="L11" s="109" t="n">
        <v>2.88</v>
      </c>
      <c r="M11" s="109" t="n">
        <v>0.36</v>
      </c>
      <c r="N11" s="109" t="n">
        <v>30.96</v>
      </c>
      <c r="O11" s="166" t="n">
        <f aca="false">(L11+N11)*4+M11*9</f>
        <v>138.6</v>
      </c>
    </row>
    <row r="12" customFormat="false" ht="16.15" hidden="false" customHeight="true" outlineLevel="0" collapsed="false">
      <c r="A12" s="98"/>
      <c r="B12" s="113"/>
      <c r="C12" s="142" t="s">
        <v>214</v>
      </c>
      <c r="D12" s="122"/>
      <c r="E12" s="211"/>
      <c r="F12" s="211"/>
      <c r="G12" s="122"/>
      <c r="H12" s="105" t="e">
        <f aca="false">D9*#REF!/1000</f>
        <v>#VALUE!</v>
      </c>
      <c r="I12" s="106" t="s">
        <v>190</v>
      </c>
      <c r="J12" s="138" t="s">
        <v>192</v>
      </c>
      <c r="K12" s="117" t="n">
        <v>0.3</v>
      </c>
      <c r="L12" s="109" t="n">
        <v>0.45</v>
      </c>
      <c r="M12" s="109" t="n">
        <v>0.06</v>
      </c>
      <c r="N12" s="109" t="n">
        <v>1.29</v>
      </c>
      <c r="O12" s="166" t="n">
        <f aca="false">(L12+N12)*4+M12*9</f>
        <v>7.5</v>
      </c>
    </row>
    <row r="13" customFormat="false" ht="16.15" hidden="false" customHeight="true" outlineLevel="0" collapsed="false">
      <c r="A13" s="98"/>
      <c r="B13" s="113"/>
      <c r="C13" s="114" t="s">
        <v>338</v>
      </c>
      <c r="D13" s="122"/>
      <c r="E13" s="211"/>
      <c r="F13" s="211"/>
      <c r="G13" s="122"/>
      <c r="H13" s="105" t="e">
        <f aca="false">D10*#REF!/1000</f>
        <v>#VALUE!</v>
      </c>
      <c r="I13" s="106" t="s">
        <v>190</v>
      </c>
      <c r="J13" s="138" t="s">
        <v>192</v>
      </c>
      <c r="K13" s="117" t="n">
        <v>0.1</v>
      </c>
      <c r="L13" s="109" t="n">
        <v>0.22</v>
      </c>
      <c r="M13" s="109" t="n">
        <v>0.04</v>
      </c>
      <c r="N13" s="109" t="n">
        <v>0.4</v>
      </c>
      <c r="O13" s="166" t="n">
        <f aca="false">(L13+N13)*4+M13*9</f>
        <v>2.84</v>
      </c>
    </row>
    <row r="14" customFormat="false" ht="16.15" hidden="false" customHeight="true" outlineLevel="0" collapsed="false">
      <c r="A14" s="98"/>
      <c r="B14" s="113"/>
      <c r="C14" s="121"/>
      <c r="D14" s="122"/>
      <c r="E14" s="211"/>
      <c r="F14" s="211"/>
      <c r="G14" s="122"/>
      <c r="H14" s="105"/>
      <c r="I14" s="106"/>
      <c r="J14" s="138"/>
      <c r="K14" s="117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2"/>
      <c r="D15" s="122"/>
      <c r="E15" s="211"/>
      <c r="F15" s="211"/>
      <c r="G15" s="122"/>
      <c r="H15" s="105"/>
      <c r="I15" s="106"/>
      <c r="J15" s="138" t="s">
        <v>192</v>
      </c>
      <c r="K15" s="102"/>
      <c r="L15" s="109" t="n">
        <v>0</v>
      </c>
      <c r="M15" s="109" t="n">
        <v>0</v>
      </c>
      <c r="N15" s="109" t="n">
        <v>0</v>
      </c>
      <c r="O15" s="166" t="n">
        <f aca="false">(L15+N15)*4+M15*9</f>
        <v>0</v>
      </c>
    </row>
    <row r="16" customFormat="false" ht="16.15" hidden="false" customHeight="true" outlineLevel="0" collapsed="false">
      <c r="A16" s="98"/>
      <c r="B16" s="113" t="s">
        <v>78</v>
      </c>
      <c r="C16" s="125" t="s">
        <v>300</v>
      </c>
      <c r="D16" s="101"/>
      <c r="E16" s="211"/>
      <c r="F16" s="211"/>
      <c r="G16" s="122"/>
      <c r="H16" s="105" t="e">
        <f aca="false">#REF!*#REF!/1000</f>
        <v>#VALUE!</v>
      </c>
      <c r="I16" s="106" t="s">
        <v>190</v>
      </c>
      <c r="J16" s="138" t="s">
        <v>194</v>
      </c>
      <c r="K16" s="117" t="n">
        <v>0.1</v>
      </c>
      <c r="L16" s="109" t="n">
        <v>0.002</v>
      </c>
      <c r="M16" s="109" t="n">
        <v>0.004</v>
      </c>
      <c r="N16" s="109" t="n">
        <v>1.76</v>
      </c>
      <c r="O16" s="166" t="n">
        <f aca="false">(L16+N16)*4+M16*9</f>
        <v>7.084</v>
      </c>
    </row>
    <row r="17" customFormat="false" ht="16.15" hidden="false" customHeight="true" outlineLevel="0" collapsed="false">
      <c r="A17" s="98"/>
      <c r="B17" s="113"/>
      <c r="C17" s="125" t="s">
        <v>198</v>
      </c>
      <c r="D17" s="101"/>
      <c r="E17" s="211"/>
      <c r="F17" s="211"/>
      <c r="G17" s="122"/>
      <c r="H17" s="105" t="e">
        <f aca="false">D15*#REF!/1000</f>
        <v>#VALUE!</v>
      </c>
      <c r="I17" s="106" t="s">
        <v>190</v>
      </c>
      <c r="J17" s="138"/>
      <c r="K17" s="117"/>
      <c r="L17" s="109" t="n">
        <v>0.156</v>
      </c>
      <c r="M17" s="109" t="n">
        <v>0</v>
      </c>
      <c r="N17" s="109" t="n">
        <v>0.298</v>
      </c>
      <c r="O17" s="166" t="n">
        <f aca="false">(L17+N17)*4+M17*9</f>
        <v>1.816</v>
      </c>
    </row>
    <row r="18" customFormat="false" ht="16.15" hidden="false" customHeight="true" outlineLevel="0" collapsed="false">
      <c r="A18" s="98"/>
      <c r="B18" s="113"/>
      <c r="C18" s="125" t="s">
        <v>339</v>
      </c>
      <c r="D18" s="101"/>
      <c r="E18" s="116"/>
      <c r="F18" s="116"/>
      <c r="G18" s="101"/>
      <c r="H18" s="105" t="e">
        <f aca="false">#REF!*#REF!/1000</f>
        <v>#VALUE!</v>
      </c>
      <c r="I18" s="106" t="s">
        <v>190</v>
      </c>
      <c r="J18" s="138" t="s">
        <v>204</v>
      </c>
      <c r="K18" s="117" t="n">
        <v>0.3</v>
      </c>
      <c r="L18" s="109" t="n">
        <v>0.567</v>
      </c>
      <c r="M18" s="109" t="n">
        <v>1.599</v>
      </c>
      <c r="N18" s="109" t="n">
        <v>0.591</v>
      </c>
      <c r="O18" s="166" t="n">
        <f aca="false">(L18+N18)*4+M18*9</f>
        <v>19.023</v>
      </c>
    </row>
    <row r="19" customFormat="false" ht="16.15" hidden="false" customHeight="true" outlineLevel="0" collapsed="false">
      <c r="A19" s="98"/>
      <c r="B19" s="113"/>
      <c r="C19" s="125" t="s">
        <v>201</v>
      </c>
      <c r="D19" s="101"/>
      <c r="E19" s="116"/>
      <c r="F19" s="116"/>
      <c r="G19" s="101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2"/>
      <c r="D20" s="123"/>
      <c r="E20" s="116"/>
      <c r="F20" s="116"/>
      <c r="G20" s="101"/>
      <c r="H20" s="105" t="e">
        <f aca="false">D16*#REF!/1000</f>
        <v>#VALUE!</v>
      </c>
      <c r="I20" s="106" t="s">
        <v>190</v>
      </c>
      <c r="J20" s="138" t="s">
        <v>191</v>
      </c>
      <c r="K20" s="117" t="n">
        <v>1</v>
      </c>
      <c r="L20" s="109" t="n">
        <v>6.72</v>
      </c>
      <c r="M20" s="109" t="n">
        <v>0.27</v>
      </c>
      <c r="N20" s="109" t="n">
        <v>0</v>
      </c>
      <c r="O20" s="166" t="n">
        <f aca="false">(L20+N20)*4+M20*9</f>
        <v>29.31</v>
      </c>
    </row>
    <row r="21" customFormat="false" ht="16.15" hidden="false" customHeight="true" outlineLevel="0" collapsed="false">
      <c r="A21" s="98"/>
      <c r="B21" s="113" t="s">
        <v>205</v>
      </c>
      <c r="C21" s="125" t="s">
        <v>232</v>
      </c>
      <c r="D21" s="123"/>
      <c r="E21" s="116"/>
      <c r="F21" s="116"/>
      <c r="G21" s="101"/>
      <c r="H21" s="105" t="e">
        <f aca="false">D17*#REF!/1000</f>
        <v>#VALUE!</v>
      </c>
      <c r="I21" s="106" t="s">
        <v>190</v>
      </c>
      <c r="J21" s="13" t="s">
        <v>228</v>
      </c>
      <c r="K21" s="117" t="n">
        <v>0.4</v>
      </c>
      <c r="L21" s="109" t="n">
        <v>0</v>
      </c>
      <c r="M21" s="109" t="n">
        <v>0</v>
      </c>
      <c r="N21" s="109" t="n">
        <v>1.992</v>
      </c>
      <c r="O21" s="166" t="n">
        <f aca="false">(L21+N21)*4+M21*9</f>
        <v>7.968</v>
      </c>
    </row>
    <row r="22" customFormat="false" ht="16.15" hidden="false" customHeight="true" outlineLevel="0" collapsed="false">
      <c r="A22" s="98"/>
      <c r="B22" s="113"/>
      <c r="C22" s="125" t="s">
        <v>27</v>
      </c>
      <c r="D22" s="101"/>
      <c r="E22" s="116"/>
      <c r="F22" s="116"/>
      <c r="G22" s="101"/>
      <c r="H22" s="105" t="e">
        <f aca="false">D18*#REF!/1000</f>
        <v>#VALUE!</v>
      </c>
      <c r="I22" s="106" t="s">
        <v>190</v>
      </c>
      <c r="J22" s="138"/>
      <c r="K22" s="117"/>
      <c r="L22" s="109" t="n">
        <v>0.156</v>
      </c>
      <c r="M22" s="109" t="n">
        <v>0</v>
      </c>
      <c r="N22" s="109" t="n">
        <v>0.298</v>
      </c>
      <c r="O22" s="166" t="n">
        <f aca="false">(L22+N22)*4+M22*9</f>
        <v>1.816</v>
      </c>
    </row>
    <row r="23" customFormat="false" ht="16.15" hidden="false" customHeight="true" outlineLevel="0" collapsed="false">
      <c r="A23" s="98"/>
      <c r="B23" s="113" t="s">
        <v>79</v>
      </c>
      <c r="C23" s="125" t="s">
        <v>340</v>
      </c>
      <c r="D23" s="101"/>
      <c r="E23" s="101"/>
      <c r="F23" s="101"/>
      <c r="G23" s="101"/>
      <c r="H23" s="105" t="e">
        <f aca="false">D20*#REF!/1000</f>
        <v>#VALUE!</v>
      </c>
      <c r="I23" s="106" t="s">
        <v>190</v>
      </c>
      <c r="J23" s="138" t="s">
        <v>192</v>
      </c>
      <c r="K23" s="117" t="n">
        <v>0.5</v>
      </c>
      <c r="L23" s="109" t="n">
        <v>0.85</v>
      </c>
      <c r="M23" s="109" t="n">
        <v>0.15</v>
      </c>
      <c r="N23" s="109" t="n">
        <v>1.1</v>
      </c>
      <c r="O23" s="166" t="n">
        <f aca="false">(L23+N23)*4+M23*9</f>
        <v>9.15</v>
      </c>
    </row>
    <row r="24" customFormat="false" ht="16.15" hidden="false" customHeight="true" outlineLevel="0" collapsed="false">
      <c r="A24" s="98"/>
      <c r="B24" s="113"/>
      <c r="C24" s="125" t="s">
        <v>214</v>
      </c>
      <c r="D24" s="101"/>
      <c r="E24" s="101"/>
      <c r="F24" s="101"/>
      <c r="G24" s="101"/>
      <c r="H24" s="105" t="e">
        <f aca="false">D21*#REF!/1000</f>
        <v>#VALUE!</v>
      </c>
      <c r="I24" s="106" t="s">
        <v>190</v>
      </c>
      <c r="J24" s="138"/>
      <c r="K24" s="117"/>
      <c r="L24" s="109" t="n">
        <v>0.325</v>
      </c>
      <c r="M24" s="109" t="n">
        <v>0.005</v>
      </c>
      <c r="N24" s="109" t="n">
        <v>1.61</v>
      </c>
      <c r="O24" s="166" t="n">
        <f aca="false">(L24+N24)*4+M24*9</f>
        <v>7.785</v>
      </c>
    </row>
    <row r="25" customFormat="false" ht="16.15" hidden="false" customHeight="true" outlineLevel="0" collapsed="false">
      <c r="A25" s="98"/>
      <c r="B25" s="113"/>
      <c r="C25" s="125" t="str">
        <f aca="false">[1]cycle10!C62</f>
        <v>薑片</v>
      </c>
      <c r="D25" s="101"/>
      <c r="E25" s="116"/>
      <c r="F25" s="116"/>
      <c r="G25" s="101"/>
      <c r="H25" s="105" t="e">
        <f aca="false">D22*#REF!/1000</f>
        <v>#VALUE!</v>
      </c>
      <c r="I25" s="106" t="s">
        <v>190</v>
      </c>
      <c r="J25" s="138" t="s">
        <v>192</v>
      </c>
      <c r="K25" s="117" t="n">
        <v>0.45</v>
      </c>
      <c r="L25" s="109" t="n">
        <v>0.2</v>
      </c>
      <c r="M25" s="109" t="n">
        <v>0.08</v>
      </c>
      <c r="N25" s="109" t="n">
        <v>1.04</v>
      </c>
      <c r="O25" s="166" t="n">
        <f aca="false">(L25+N25)*4+M25*9</f>
        <v>5.68</v>
      </c>
    </row>
    <row r="26" customFormat="false" ht="16.15" hidden="false" customHeight="true" outlineLevel="0" collapsed="false">
      <c r="A26" s="98"/>
      <c r="B26" s="113"/>
      <c r="C26" s="2"/>
      <c r="D26" s="101"/>
      <c r="E26" s="116"/>
      <c r="F26" s="116"/>
      <c r="G26" s="101"/>
      <c r="H26" s="105" t="e">
        <f aca="false">D23*#REF!/1000</f>
        <v>#VALUE!</v>
      </c>
      <c r="I26" s="106" t="s">
        <v>190</v>
      </c>
      <c r="J26" s="138" t="s">
        <v>192</v>
      </c>
      <c r="K26" s="117" t="n">
        <v>0.1</v>
      </c>
      <c r="L26" s="109" t="n">
        <v>0.38</v>
      </c>
      <c r="M26" s="109" t="n">
        <v>0.04</v>
      </c>
      <c r="N26" s="109" t="n">
        <v>0.54</v>
      </c>
      <c r="O26" s="166" t="n">
        <f aca="false">(L26+N26)*4+M26*9</f>
        <v>4.04</v>
      </c>
    </row>
    <row r="27" customFormat="false" ht="16.15" hidden="false" customHeight="true" outlineLevel="0" collapsed="false">
      <c r="A27" s="98"/>
      <c r="B27" s="13" t="s">
        <v>29</v>
      </c>
      <c r="C27" s="114" t="s">
        <v>211</v>
      </c>
      <c r="D27" s="101"/>
      <c r="E27" s="116"/>
      <c r="F27" s="116"/>
      <c r="G27" s="101"/>
      <c r="H27" s="105"/>
      <c r="I27" s="106"/>
      <c r="J27" s="138"/>
      <c r="K27" s="117"/>
      <c r="L27" s="109"/>
      <c r="M27" s="109"/>
      <c r="N27" s="109"/>
      <c r="O27" s="166"/>
    </row>
    <row r="28" customFormat="false" ht="16.15" hidden="false" customHeight="true" outlineLevel="0" collapsed="false">
      <c r="A28" s="98"/>
      <c r="B28" s="13"/>
      <c r="C28" s="114"/>
      <c r="D28" s="101"/>
      <c r="E28" s="116"/>
      <c r="F28" s="116"/>
      <c r="G28" s="101"/>
      <c r="H28" s="105" t="e">
        <f aca="false">D24*#REF!/1000</f>
        <v>#VALUE!</v>
      </c>
      <c r="I28" s="106" t="s">
        <v>190</v>
      </c>
      <c r="J28" s="138" t="s">
        <v>191</v>
      </c>
      <c r="K28" s="117" t="n">
        <v>0.07</v>
      </c>
      <c r="L28" s="109" t="n">
        <v>0.465</v>
      </c>
      <c r="M28" s="109" t="n">
        <v>0.015</v>
      </c>
      <c r="N28" s="109" t="n">
        <v>0.95</v>
      </c>
      <c r="O28" s="166" t="n">
        <f aca="false">(L28+N28)*4+M28*9</f>
        <v>5.795</v>
      </c>
    </row>
    <row r="29" customFormat="false" ht="16.15" hidden="false" customHeight="true" outlineLevel="0" collapsed="false">
      <c r="A29" s="98" t="s">
        <v>212</v>
      </c>
      <c r="B29" s="13" t="s">
        <v>75</v>
      </c>
      <c r="C29" s="118" t="s">
        <v>302</v>
      </c>
      <c r="D29" s="101"/>
      <c r="E29" s="116"/>
      <c r="F29" s="116"/>
      <c r="G29" s="101"/>
      <c r="H29" s="105"/>
      <c r="I29" s="106"/>
      <c r="J29" s="138"/>
      <c r="K29" s="117"/>
      <c r="L29" s="109"/>
      <c r="M29" s="109"/>
      <c r="N29" s="109"/>
      <c r="O29" s="166"/>
    </row>
    <row r="30" customFormat="false" ht="16.15" hidden="false" customHeight="true" outlineLevel="0" collapsed="false">
      <c r="A30" s="98"/>
      <c r="B30" s="13"/>
      <c r="C30" s="118"/>
      <c r="D30" s="101"/>
      <c r="E30" s="116"/>
      <c r="F30" s="116"/>
      <c r="G30" s="101"/>
      <c r="H30" s="105"/>
      <c r="I30" s="106"/>
      <c r="J30" s="138"/>
      <c r="K30" s="117"/>
      <c r="L30" s="109"/>
      <c r="M30" s="109"/>
      <c r="N30" s="109"/>
      <c r="O30" s="166"/>
    </row>
    <row r="31" customFormat="false" ht="16.15" hidden="false" customHeight="true" outlineLevel="0" collapsed="false">
      <c r="D31" s="243"/>
      <c r="E31" s="270"/>
      <c r="F31" s="222"/>
      <c r="G31" s="223"/>
      <c r="H31" s="160"/>
      <c r="I31" s="205"/>
      <c r="J31" s="205"/>
      <c r="K31" s="226"/>
      <c r="L31" s="161"/>
      <c r="M31" s="206"/>
      <c r="N31" s="206"/>
      <c r="O31" s="206"/>
    </row>
    <row r="32" customFormat="false" ht="16.15" hidden="false" customHeight="true" outlineLevel="0" collapsed="false">
      <c r="A32" s="254"/>
      <c r="B32" s="243"/>
      <c r="C32" s="257"/>
      <c r="E32" s="270"/>
      <c r="F32" s="222"/>
      <c r="G32" s="223"/>
      <c r="H32" s="162"/>
      <c r="I32" s="156"/>
      <c r="J32" s="156"/>
      <c r="K32" s="246"/>
      <c r="L32" s="179" t="n">
        <v>0.174862409092436</v>
      </c>
      <c r="M32" s="210" t="n">
        <v>0.227366875498822</v>
      </c>
      <c r="N32" s="210" t="n">
        <v>0.597770715408742</v>
      </c>
      <c r="O32" s="210" t="n">
        <v>1</v>
      </c>
    </row>
    <row r="33" customFormat="false" ht="16.15" hidden="false" customHeight="true" outlineLevel="0" collapsed="false">
      <c r="A33" s="255"/>
      <c r="D33" s="158"/>
      <c r="E33" s="151"/>
      <c r="G33" s="152"/>
      <c r="I33" s="215"/>
      <c r="J33" s="247"/>
      <c r="K33" s="215"/>
    </row>
    <row r="34" customFormat="false" ht="16.15" hidden="false" customHeight="true" outlineLevel="0" collapsed="false">
      <c r="A34" s="256"/>
      <c r="B34" s="158"/>
      <c r="C34" s="128"/>
      <c r="E34" s="151"/>
      <c r="G34" s="152"/>
    </row>
    <row r="35" customFormat="false" ht="16.15" hidden="false" customHeight="true" outlineLevel="0" collapsed="false">
      <c r="E35" s="151"/>
      <c r="G35" s="152"/>
    </row>
    <row r="36" customFormat="false" ht="16.15" hidden="false" customHeight="true" outlineLevel="0" collapsed="false">
      <c r="E36" s="157"/>
      <c r="F36" s="158"/>
      <c r="G36" s="132"/>
    </row>
    <row r="37" customFormat="false" ht="16.15" hidden="false" customHeight="true" outlineLevel="0" collapsed="false"/>
    <row r="38" customFormat="false" ht="16.15" hidden="false" customHeight="true" outlineLevel="0" collapsed="false"/>
  </sheetData>
  <mergeCells count="18">
    <mergeCell ref="A2:A6"/>
    <mergeCell ref="B2:B6"/>
    <mergeCell ref="A7:A28"/>
    <mergeCell ref="B7:B9"/>
    <mergeCell ref="B10:B15"/>
    <mergeCell ref="B16:B20"/>
    <mergeCell ref="B21:B22"/>
    <mergeCell ref="B23:B26"/>
    <mergeCell ref="E23:E24"/>
    <mergeCell ref="F23:F24"/>
    <mergeCell ref="G23:G24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80" t="n">
        <v>11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2" t="s">
        <v>187</v>
      </c>
      <c r="B2" s="92" t="s">
        <v>343</v>
      </c>
      <c r="C2" s="142" t="s">
        <v>344</v>
      </c>
      <c r="D2" s="92"/>
      <c r="E2" s="92"/>
      <c r="F2" s="92"/>
      <c r="G2" s="92"/>
      <c r="H2" s="282" t="e">
        <f aca="false">#REF!*#REF!/1000</f>
        <v>#VALUE!</v>
      </c>
      <c r="I2" s="106" t="s">
        <v>190</v>
      </c>
      <c r="J2" s="92" t="s">
        <v>194</v>
      </c>
      <c r="K2" s="283" t="n">
        <v>1</v>
      </c>
      <c r="L2" s="284" t="n">
        <f aca="false">K2*2</f>
        <v>2</v>
      </c>
      <c r="M2" s="92"/>
      <c r="N2" s="92" t="n">
        <f aca="false">K2*15</f>
        <v>15</v>
      </c>
      <c r="O2" s="92" t="n">
        <f aca="false">K2*70</f>
        <v>70</v>
      </c>
    </row>
    <row r="3" customFormat="false" ht="16.15" hidden="false" customHeight="true" outlineLevel="0" collapsed="false">
      <c r="A3" s="92"/>
      <c r="B3" s="92"/>
      <c r="C3" s="142"/>
      <c r="D3" s="92"/>
      <c r="E3" s="92"/>
      <c r="F3" s="92"/>
      <c r="G3" s="92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2"/>
      <c r="B4" s="113" t="s">
        <v>345</v>
      </c>
      <c r="C4" s="114" t="s">
        <v>346</v>
      </c>
      <c r="D4" s="92"/>
      <c r="E4" s="92"/>
      <c r="F4" s="92"/>
      <c r="G4" s="92"/>
      <c r="H4" s="282"/>
      <c r="I4" s="106"/>
      <c r="J4" s="92"/>
      <c r="K4" s="283"/>
      <c r="L4" s="284"/>
      <c r="M4" s="92"/>
      <c r="N4" s="92"/>
      <c r="O4" s="92"/>
    </row>
    <row r="5" customFormat="false" ht="16.15" hidden="false" customHeight="true" outlineLevel="0" collapsed="false">
      <c r="A5" s="92"/>
      <c r="B5" s="113"/>
      <c r="C5" s="114"/>
      <c r="D5" s="92"/>
      <c r="E5" s="92"/>
      <c r="F5" s="92"/>
      <c r="G5" s="92"/>
      <c r="H5" s="282"/>
      <c r="I5" s="106"/>
      <c r="J5" s="92"/>
      <c r="K5" s="283"/>
      <c r="L5" s="284"/>
      <c r="M5" s="92"/>
      <c r="N5" s="92"/>
      <c r="O5" s="92"/>
    </row>
    <row r="6" customFormat="false" ht="16.15" hidden="false" customHeight="true" outlineLevel="0" collapsed="false">
      <c r="A6" s="92" t="s">
        <v>195</v>
      </c>
      <c r="B6" s="92" t="s">
        <v>24</v>
      </c>
      <c r="C6" s="142" t="s">
        <v>196</v>
      </c>
      <c r="D6" s="92"/>
      <c r="E6" s="92"/>
      <c r="F6" s="92"/>
      <c r="G6" s="92"/>
      <c r="H6" s="282" t="e">
        <f aca="false">D6*#REF!/1000</f>
        <v>#VALUE!</v>
      </c>
      <c r="I6" s="106" t="s">
        <v>190</v>
      </c>
      <c r="J6" s="285"/>
      <c r="K6" s="286"/>
      <c r="L6" s="287"/>
      <c r="M6" s="285"/>
      <c r="N6" s="285"/>
      <c r="O6" s="285"/>
    </row>
    <row r="7" customFormat="false" ht="16.15" hidden="false" customHeight="true" outlineLevel="0" collapsed="false">
      <c r="A7" s="92"/>
      <c r="B7" s="92"/>
      <c r="C7" s="142" t="s">
        <v>197</v>
      </c>
      <c r="D7" s="92"/>
      <c r="E7" s="92"/>
      <c r="F7" s="92"/>
      <c r="G7" s="92"/>
      <c r="H7" s="282"/>
      <c r="I7" s="106"/>
      <c r="J7" s="285"/>
      <c r="K7" s="288"/>
      <c r="L7" s="287"/>
      <c r="M7" s="285"/>
      <c r="N7" s="285"/>
      <c r="O7" s="285"/>
    </row>
    <row r="8" customFormat="false" ht="16.15" hidden="false" customHeight="true" outlineLevel="0" collapsed="false">
      <c r="A8" s="92"/>
      <c r="B8" s="92"/>
      <c r="C8" s="142"/>
      <c r="D8" s="92"/>
      <c r="E8" s="92"/>
      <c r="F8" s="92"/>
      <c r="G8" s="92"/>
      <c r="H8" s="282"/>
      <c r="I8" s="106"/>
      <c r="J8" s="285"/>
      <c r="K8" s="288"/>
      <c r="L8" s="287"/>
      <c r="M8" s="285"/>
      <c r="N8" s="285"/>
      <c r="O8" s="285"/>
    </row>
    <row r="9" customFormat="false" ht="16.15" hidden="false" customHeight="true" outlineLevel="0" collapsed="false">
      <c r="A9" s="92"/>
      <c r="B9" s="92" t="s">
        <v>82</v>
      </c>
      <c r="C9" s="125" t="s">
        <v>347</v>
      </c>
      <c r="D9" s="92"/>
      <c r="E9" s="92"/>
      <c r="F9" s="92"/>
      <c r="G9" s="92"/>
      <c r="H9" s="282" t="e">
        <f aca="false">#REF!*#REF!/1000</f>
        <v>#VALUE!</v>
      </c>
      <c r="I9" s="106" t="s">
        <v>190</v>
      </c>
      <c r="J9" s="92" t="s">
        <v>192</v>
      </c>
      <c r="K9" s="283" t="n">
        <v>0.4</v>
      </c>
      <c r="L9" s="284" t="n">
        <f aca="false">K9*1</f>
        <v>0.4</v>
      </c>
      <c r="M9" s="92"/>
      <c r="N9" s="92" t="n">
        <f aca="false">K9*5</f>
        <v>2</v>
      </c>
      <c r="O9" s="92" t="n">
        <f aca="false">K9*25</f>
        <v>10</v>
      </c>
    </row>
    <row r="10" customFormat="false" ht="16.15" hidden="false" customHeight="true" outlineLevel="0" collapsed="false">
      <c r="A10" s="92"/>
      <c r="B10" s="92"/>
      <c r="C10" s="125"/>
      <c r="D10" s="92"/>
      <c r="E10" s="92"/>
      <c r="F10" s="92"/>
      <c r="G10" s="92"/>
      <c r="H10" s="282" t="e">
        <f aca="false">D12*#REF!/1000</f>
        <v>#VALUE!</v>
      </c>
      <c r="I10" s="106" t="s">
        <v>190</v>
      </c>
      <c r="J10" s="92"/>
      <c r="K10" s="283"/>
      <c r="L10" s="284"/>
      <c r="M10" s="92"/>
      <c r="N10" s="92"/>
      <c r="O10" s="92"/>
    </row>
    <row r="11" customFormat="false" ht="16.15" hidden="false" customHeight="true" outlineLevel="0" collapsed="false">
      <c r="A11" s="92"/>
      <c r="B11" s="92"/>
      <c r="C11" s="125"/>
      <c r="D11" s="92"/>
      <c r="E11" s="92"/>
      <c r="F11" s="92"/>
      <c r="G11" s="92"/>
      <c r="H11" s="282" t="e">
        <f aca="false">D13*#REF!/1000</f>
        <v>#VALUE!</v>
      </c>
      <c r="I11" s="106" t="s">
        <v>190</v>
      </c>
      <c r="J11" s="92" t="s">
        <v>191</v>
      </c>
      <c r="K11" s="283" t="n">
        <v>0.5</v>
      </c>
      <c r="L11" s="284" t="n">
        <f aca="false">K11*7</f>
        <v>3.5</v>
      </c>
      <c r="M11" s="92" t="n">
        <f aca="false">K11*3</f>
        <v>1.5</v>
      </c>
      <c r="N11" s="92"/>
      <c r="O11" s="92" t="n">
        <f aca="false">K11*55</f>
        <v>27.5</v>
      </c>
    </row>
    <row r="12" customFormat="false" ht="16.15" hidden="false" customHeight="true" outlineLevel="0" collapsed="false">
      <c r="A12" s="92"/>
      <c r="B12" s="92" t="s">
        <v>83</v>
      </c>
      <c r="C12" s="142" t="s">
        <v>227</v>
      </c>
      <c r="D12" s="92"/>
      <c r="E12" s="283"/>
      <c r="F12" s="283"/>
      <c r="G12" s="92"/>
      <c r="H12" s="282" t="e">
        <f aca="false">D16*#REF!/1000</f>
        <v>#VALUE!</v>
      </c>
      <c r="I12" s="106" t="s">
        <v>190</v>
      </c>
      <c r="J12" s="92" t="s">
        <v>204</v>
      </c>
      <c r="K12" s="283" t="n">
        <v>0.5</v>
      </c>
      <c r="L12" s="284"/>
      <c r="M12" s="92" t="n">
        <f aca="false">K12*5</f>
        <v>2.5</v>
      </c>
      <c r="N12" s="92"/>
      <c r="O12" s="92" t="n">
        <f aca="false">K12*45</f>
        <v>22.5</v>
      </c>
    </row>
    <row r="13" customFormat="false" ht="16.15" hidden="false" customHeight="true" outlineLevel="0" collapsed="false">
      <c r="A13" s="92"/>
      <c r="B13" s="92"/>
      <c r="C13" s="142"/>
      <c r="D13" s="92"/>
      <c r="E13" s="283"/>
      <c r="F13" s="283"/>
      <c r="G13" s="92"/>
      <c r="H13" s="282" t="e">
        <f aca="false">#REF!*#REF!/1000</f>
        <v>#VALUE!</v>
      </c>
      <c r="I13" s="106" t="s">
        <v>190</v>
      </c>
      <c r="J13" s="92" t="s">
        <v>191</v>
      </c>
      <c r="K13" s="283" t="n">
        <v>0.6</v>
      </c>
      <c r="L13" s="284" t="n">
        <f aca="false">K13*7</f>
        <v>4.2</v>
      </c>
      <c r="M13" s="92" t="n">
        <f aca="false">K13*5</f>
        <v>3</v>
      </c>
      <c r="N13" s="92"/>
      <c r="O13" s="92" t="n">
        <f aca="false">K13*75</f>
        <v>45</v>
      </c>
    </row>
    <row r="14" customFormat="false" ht="16.15" hidden="false" customHeight="true" outlineLevel="0" collapsed="false">
      <c r="A14" s="92"/>
      <c r="B14" s="92"/>
      <c r="C14" s="142"/>
      <c r="D14" s="92"/>
      <c r="E14" s="283"/>
      <c r="F14" s="283"/>
      <c r="G14" s="92"/>
      <c r="H14" s="282" t="e">
        <f aca="false">#REF!*#REF!/1000</f>
        <v>#VALUE!</v>
      </c>
      <c r="I14" s="106" t="s">
        <v>190</v>
      </c>
      <c r="J14" s="92"/>
      <c r="K14" s="283"/>
      <c r="L14" s="284"/>
      <c r="M14" s="92"/>
      <c r="N14" s="92"/>
      <c r="O14" s="92"/>
    </row>
    <row r="15" customFormat="false" ht="16.15" hidden="false" customHeight="true" outlineLevel="0" collapsed="false">
      <c r="A15" s="92"/>
      <c r="B15" s="92"/>
      <c r="C15" s="142"/>
      <c r="D15" s="92"/>
      <c r="E15" s="283"/>
      <c r="F15" s="283"/>
      <c r="G15" s="92"/>
      <c r="H15" s="282" t="e">
        <f aca="false">#REF!*#REF!/1000</f>
        <v>#VALUE!</v>
      </c>
      <c r="I15" s="106" t="s">
        <v>190</v>
      </c>
      <c r="J15" s="92"/>
      <c r="K15" s="283"/>
      <c r="L15" s="284"/>
      <c r="M15" s="92"/>
      <c r="N15" s="92"/>
      <c r="O15" s="92"/>
    </row>
    <row r="16" customFormat="false" ht="16.15" hidden="false" customHeight="true" outlineLevel="0" collapsed="false">
      <c r="A16" s="92"/>
      <c r="B16" s="92"/>
      <c r="C16" s="142"/>
      <c r="D16" s="92"/>
      <c r="E16" s="283"/>
      <c r="F16" s="283"/>
      <c r="G16" s="92"/>
      <c r="H16" s="282" t="e">
        <f aca="false">#REF!*#REF!/1000</f>
        <v>#VALUE!</v>
      </c>
      <c r="I16" s="106" t="s">
        <v>190</v>
      </c>
      <c r="J16" s="92" t="s">
        <v>204</v>
      </c>
      <c r="K16" s="283" t="n">
        <v>0.5</v>
      </c>
      <c r="L16" s="284"/>
      <c r="M16" s="92" t="n">
        <f aca="false">K16*5</f>
        <v>2.5</v>
      </c>
      <c r="N16" s="92"/>
      <c r="O16" s="92" t="n">
        <f aca="false">K16*45</f>
        <v>22.5</v>
      </c>
    </row>
    <row r="17" customFormat="false" ht="16.15" hidden="false" customHeight="true" outlineLevel="0" collapsed="false">
      <c r="A17" s="92"/>
      <c r="B17" s="113" t="s">
        <v>205</v>
      </c>
      <c r="C17" s="125" t="s">
        <v>232</v>
      </c>
      <c r="D17" s="101"/>
      <c r="E17" s="116"/>
      <c r="F17" s="116"/>
      <c r="G17" s="101"/>
      <c r="H17" s="282" t="e">
        <f aca="false">#REF!*#REF!/1000</f>
        <v>#VALUE!</v>
      </c>
      <c r="I17" s="106" t="s">
        <v>190</v>
      </c>
      <c r="J17" s="92" t="s">
        <v>192</v>
      </c>
      <c r="K17" s="283" t="n">
        <v>0.5</v>
      </c>
      <c r="L17" s="284" t="n">
        <f aca="false">K17*1</f>
        <v>0.5</v>
      </c>
      <c r="M17" s="92"/>
      <c r="N17" s="92" t="n">
        <f aca="false">K17*5</f>
        <v>2.5</v>
      </c>
      <c r="O17" s="92" t="n">
        <f aca="false">K17*25</f>
        <v>12.5</v>
      </c>
    </row>
    <row r="18" customFormat="false" ht="16.15" hidden="false" customHeight="true" outlineLevel="0" collapsed="false">
      <c r="A18" s="92"/>
      <c r="B18" s="113"/>
      <c r="C18" s="120" t="s">
        <v>27</v>
      </c>
      <c r="D18" s="101"/>
      <c r="E18" s="116"/>
      <c r="F18" s="116"/>
      <c r="G18" s="101"/>
      <c r="H18" s="282"/>
      <c r="I18" s="106"/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2"/>
      <c r="B19" s="113"/>
      <c r="C19" s="125"/>
      <c r="D19" s="101"/>
      <c r="E19" s="116"/>
      <c r="F19" s="116"/>
      <c r="G19" s="101"/>
      <c r="H19" s="282" t="e">
        <f aca="false">#REF!*#REF!/1000</f>
        <v>#VALUE!</v>
      </c>
      <c r="I19" s="106" t="s">
        <v>190</v>
      </c>
      <c r="J19" s="120"/>
      <c r="K19" s="120"/>
      <c r="L19" s="120"/>
      <c r="M19" s="120"/>
      <c r="N19" s="120"/>
      <c r="O19" s="120"/>
    </row>
    <row r="20" customFormat="false" ht="16.15" hidden="false" customHeight="true" outlineLevel="0" collapsed="false">
      <c r="A20" s="92"/>
      <c r="B20" s="113"/>
      <c r="C20" s="125"/>
      <c r="D20" s="101"/>
      <c r="E20" s="116"/>
      <c r="F20" s="116"/>
      <c r="G20" s="101"/>
      <c r="H20" s="282"/>
      <c r="I20" s="106"/>
      <c r="J20" s="120"/>
      <c r="K20" s="289"/>
      <c r="L20" s="290"/>
      <c r="M20" s="120"/>
      <c r="N20" s="120"/>
      <c r="O20" s="120"/>
    </row>
    <row r="21" customFormat="false" ht="16.15" hidden="false" customHeight="true" outlineLevel="0" collapsed="false">
      <c r="A21" s="92"/>
      <c r="B21" s="113"/>
      <c r="C21" s="279"/>
      <c r="D21" s="101"/>
      <c r="E21" s="116"/>
      <c r="F21" s="116"/>
      <c r="G21" s="101"/>
      <c r="H21" s="282" t="e">
        <f aca="false">#REF!*#REF!/1000</f>
        <v>#VALUE!</v>
      </c>
      <c r="I21" s="106" t="s">
        <v>190</v>
      </c>
      <c r="J21" s="92" t="s">
        <v>191</v>
      </c>
      <c r="K21" s="283" t="n">
        <v>0.3</v>
      </c>
      <c r="L21" s="284" t="n">
        <f aca="false">K21*7</f>
        <v>2.1</v>
      </c>
      <c r="M21" s="92" t="n">
        <f aca="false">K21*3</f>
        <v>0.9</v>
      </c>
      <c r="N21" s="92"/>
      <c r="O21" s="92" t="n">
        <f aca="false">K21*55</f>
        <v>16.5</v>
      </c>
    </row>
    <row r="22" customFormat="false" ht="16.15" hidden="false" customHeight="true" outlineLevel="0" collapsed="false">
      <c r="A22" s="92"/>
      <c r="B22" s="92" t="s">
        <v>102</v>
      </c>
      <c r="C22" s="142" t="s">
        <v>348</v>
      </c>
      <c r="D22" s="92"/>
      <c r="E22" s="283"/>
      <c r="F22" s="283"/>
      <c r="G22" s="92"/>
      <c r="H22" s="282"/>
      <c r="I22" s="106"/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2"/>
      <c r="B23" s="92"/>
      <c r="C23" s="142" t="s">
        <v>349</v>
      </c>
      <c r="D23" s="92"/>
      <c r="E23" s="283"/>
      <c r="F23" s="283"/>
      <c r="G23" s="92"/>
      <c r="H23" s="282"/>
      <c r="I23" s="106"/>
      <c r="J23" s="92"/>
      <c r="K23" s="283"/>
      <c r="L23" s="284"/>
      <c r="M23" s="92"/>
      <c r="N23" s="92"/>
      <c r="O23" s="92"/>
    </row>
    <row r="24" customFormat="false" ht="16.15" hidden="false" customHeight="true" outlineLevel="0" collapsed="false">
      <c r="A24" s="92"/>
      <c r="B24" s="92"/>
      <c r="C24" s="279"/>
      <c r="D24" s="92"/>
      <c r="E24" s="283"/>
      <c r="F24" s="283"/>
      <c r="G24" s="92"/>
      <c r="H24" s="282" t="e">
        <f aca="false">#REF!*#REF!/1000</f>
        <v>#VALUE!</v>
      </c>
      <c r="I24" s="106" t="s">
        <v>190</v>
      </c>
      <c r="J24" s="92"/>
      <c r="K24" s="283"/>
      <c r="L24" s="284"/>
      <c r="M24" s="92"/>
      <c r="N24" s="92"/>
      <c r="O24" s="92"/>
    </row>
    <row r="25" customFormat="false" ht="16.15" hidden="false" customHeight="true" outlineLevel="0" collapsed="false">
      <c r="A25" s="92"/>
      <c r="B25" s="92" t="s">
        <v>29</v>
      </c>
      <c r="C25" s="142" t="s">
        <v>211</v>
      </c>
      <c r="D25" s="92"/>
      <c r="E25" s="92"/>
      <c r="F25" s="92"/>
      <c r="G25" s="92"/>
      <c r="H25" s="282" t="e">
        <f aca="false">D25*#REF!/1000</f>
        <v>#VALUE!</v>
      </c>
      <c r="I25" s="106" t="s">
        <v>190</v>
      </c>
      <c r="J25" s="92" t="s">
        <v>223</v>
      </c>
      <c r="K25" s="283" t="n">
        <v>0.5</v>
      </c>
      <c r="L25" s="284"/>
      <c r="M25" s="92"/>
      <c r="N25" s="92" t="n">
        <f aca="false">K25*15</f>
        <v>7.5</v>
      </c>
      <c r="O25" s="92" t="n">
        <f aca="false">K25*60</f>
        <v>30</v>
      </c>
    </row>
    <row r="26" customFormat="false" ht="16.15" hidden="false" customHeight="true" outlineLevel="0" collapsed="false">
      <c r="A26" s="92" t="s">
        <v>212</v>
      </c>
      <c r="B26" s="13" t="s">
        <v>85</v>
      </c>
      <c r="C26" s="125" t="s">
        <v>350</v>
      </c>
      <c r="D26" s="120"/>
      <c r="E26" s="92"/>
      <c r="F26" s="92"/>
      <c r="G26" s="92"/>
      <c r="H26" s="282"/>
      <c r="I26" s="106"/>
      <c r="J26" s="92"/>
      <c r="K26" s="283"/>
      <c r="L26" s="284"/>
      <c r="M26" s="92"/>
      <c r="N26" s="92"/>
      <c r="O26" s="92"/>
    </row>
    <row r="27" customFormat="false" ht="16.15" hidden="false" customHeight="true" outlineLevel="0" collapsed="false">
      <c r="A27" s="92"/>
      <c r="B27" s="13"/>
      <c r="C27" s="125" t="s">
        <v>351</v>
      </c>
      <c r="D27" s="291"/>
      <c r="E27" s="101"/>
      <c r="F27" s="101"/>
      <c r="G27" s="101"/>
      <c r="H27" s="282"/>
      <c r="I27" s="106" t="s">
        <v>190</v>
      </c>
      <c r="J27" s="92" t="s">
        <v>194</v>
      </c>
      <c r="K27" s="283" t="n">
        <v>1.5</v>
      </c>
      <c r="L27" s="284" t="n">
        <f aca="false">K27*2</f>
        <v>3</v>
      </c>
      <c r="M27" s="92"/>
      <c r="N27" s="92" t="n">
        <f aca="false">K27*15</f>
        <v>22.5</v>
      </c>
      <c r="O27" s="92" t="n">
        <f aca="false">K27*70</f>
        <v>105</v>
      </c>
    </row>
    <row r="28" customFormat="false" ht="16.15" hidden="false" customHeight="true" outlineLevel="0" collapsed="false">
      <c r="A28" s="92"/>
      <c r="B28" s="13"/>
      <c r="C28" s="125" t="s">
        <v>352</v>
      </c>
      <c r="D28" s="292"/>
      <c r="E28" s="101"/>
      <c r="F28" s="101"/>
      <c r="G28" s="101"/>
      <c r="H28" s="282" t="e">
        <f aca="false">#REF!*#REF!/1000</f>
        <v>#VALUE!</v>
      </c>
      <c r="I28" s="106" t="s">
        <v>190</v>
      </c>
      <c r="J28" s="92"/>
      <c r="K28" s="283"/>
      <c r="L28" s="284"/>
      <c r="M28" s="92"/>
      <c r="N28" s="92" t="n">
        <v>5</v>
      </c>
      <c r="O28" s="92" t="n">
        <v>20</v>
      </c>
    </row>
    <row r="29" customFormat="false" ht="16.15" hidden="false" customHeight="true" outlineLevel="0" collapsed="false">
      <c r="A29" s="92"/>
      <c r="B29" s="13"/>
      <c r="C29" s="125" t="s">
        <v>353</v>
      </c>
      <c r="D29" s="123"/>
      <c r="E29" s="237"/>
      <c r="F29" s="144"/>
      <c r="G29" s="145"/>
      <c r="H29" s="282"/>
      <c r="I29" s="106"/>
      <c r="J29" s="92"/>
      <c r="K29" s="283"/>
      <c r="L29" s="284"/>
      <c r="M29" s="92"/>
      <c r="N29" s="92"/>
      <c r="O29" s="92"/>
    </row>
    <row r="30" customFormat="false" ht="16.15" hidden="false" customHeight="true" outlineLevel="0" collapsed="false">
      <c r="A30" s="92"/>
      <c r="B30" s="13"/>
      <c r="C30" s="125" t="s">
        <v>354</v>
      </c>
      <c r="D30" s="123"/>
      <c r="E30" s="237"/>
      <c r="F30" s="144"/>
      <c r="G30" s="145"/>
      <c r="H30" s="282"/>
      <c r="I30" s="106"/>
      <c r="J30" s="92"/>
      <c r="K30" s="283"/>
      <c r="L30" s="284"/>
      <c r="M30" s="92"/>
      <c r="N30" s="92"/>
      <c r="O30" s="92"/>
    </row>
    <row r="31" customFormat="false" ht="16.15" hidden="false" customHeight="true" outlineLevel="0" collapsed="false">
      <c r="A31" s="92"/>
      <c r="B31" s="13"/>
      <c r="C31" s="120"/>
      <c r="D31" s="123"/>
      <c r="E31" s="237"/>
      <c r="F31" s="144"/>
      <c r="G31" s="145"/>
      <c r="H31" s="282"/>
      <c r="I31" s="106"/>
      <c r="J31" s="92"/>
      <c r="K31" s="283"/>
      <c r="L31" s="284"/>
      <c r="M31" s="92"/>
      <c r="N31" s="92"/>
      <c r="O31" s="92"/>
    </row>
    <row r="32" customFormat="false" ht="16.15" hidden="false" customHeight="true" outlineLevel="0" collapsed="false">
      <c r="A32" s="293" t="s">
        <v>219</v>
      </c>
      <c r="B32" s="293"/>
      <c r="C32" s="125"/>
      <c r="D32" s="293"/>
      <c r="E32" s="288"/>
      <c r="F32" s="294"/>
      <c r="G32" s="295"/>
      <c r="H32" s="282" t="e">
        <f aca="false">#REF!*#REF!/1000</f>
        <v>#VALUE!</v>
      </c>
      <c r="I32" s="106" t="s">
        <v>190</v>
      </c>
      <c r="J32" s="92" t="s">
        <v>223</v>
      </c>
      <c r="K32" s="283" t="n">
        <v>0.1</v>
      </c>
      <c r="L32" s="284"/>
      <c r="M32" s="92"/>
      <c r="N32" s="92" t="n">
        <f aca="false">K32*15</f>
        <v>1.5</v>
      </c>
      <c r="O32" s="92" t="n">
        <f aca="false">K32*60</f>
        <v>6</v>
      </c>
    </row>
    <row r="33" s="305" customFormat="true" ht="16.15" hidden="false" customHeight="true" outlineLevel="0" collapsed="false">
      <c r="A33" s="293" t="s">
        <v>220</v>
      </c>
      <c r="B33" s="293"/>
      <c r="C33" s="125"/>
      <c r="D33" s="92"/>
      <c r="E33" s="296"/>
      <c r="F33" s="297"/>
      <c r="G33" s="298"/>
      <c r="H33" s="299"/>
      <c r="I33" s="300"/>
      <c r="J33" s="301"/>
      <c r="K33" s="302"/>
      <c r="L33" s="303" t="n">
        <f aca="false">SUM(L2:L32)</f>
        <v>15.7</v>
      </c>
      <c r="M33" s="304" t="n">
        <f aca="false">SUM(M2:M32)</f>
        <v>10.4</v>
      </c>
      <c r="N33" s="304" t="n">
        <f aca="false">SUM(N2:N32)</f>
        <v>56</v>
      </c>
      <c r="O33" s="304" t="n">
        <f aca="false">(L33+N33)*4+M33*9</f>
        <v>380.4</v>
      </c>
    </row>
    <row r="34" s="305" customFormat="true" ht="16.15" hidden="false" customHeight="true" outlineLevel="0" collapsed="false">
      <c r="A34" s="306"/>
      <c r="B34" s="278"/>
      <c r="C34" s="307"/>
      <c r="D34" s="294"/>
      <c r="E34" s="296"/>
      <c r="F34" s="297"/>
      <c r="G34" s="298"/>
      <c r="H34" s="308"/>
      <c r="I34" s="309"/>
      <c r="J34" s="293"/>
      <c r="K34" s="310"/>
      <c r="L34" s="311" t="n">
        <f aca="false">L33*4/O33</f>
        <v>0.165089379600421</v>
      </c>
      <c r="M34" s="312" t="n">
        <f aca="false">M33*9/O33</f>
        <v>0.246056782334385</v>
      </c>
      <c r="N34" s="312" t="n">
        <f aca="false">N33*4/O33</f>
        <v>0.588853838065195</v>
      </c>
      <c r="O34" s="313" t="n">
        <f aca="false">SUM(L34:N34)</f>
        <v>1</v>
      </c>
    </row>
    <row r="35" customFormat="false" ht="16.15" hidden="false" customHeight="true" outlineLevel="0" collapsed="false">
      <c r="A35" s="288"/>
      <c r="B35" s="294"/>
      <c r="C35" s="314"/>
      <c r="E35" s="306"/>
      <c r="F35" s="278"/>
      <c r="G35" s="315"/>
    </row>
    <row r="36" customFormat="false" ht="16.15" hidden="false" customHeight="true" outlineLevel="0" collapsed="false">
      <c r="E36" s="288"/>
      <c r="F36" s="294"/>
      <c r="G36" s="295"/>
    </row>
    <row r="37" customFormat="false" ht="16.15" hidden="false" customHeight="true" outlineLevel="0" collapsed="false"/>
    <row r="38" customFormat="false" ht="16.15" hidden="false" customHeight="true" outlineLevel="0" collapsed="false"/>
  </sheetData>
  <mergeCells count="30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25"/>
    <mergeCell ref="B6:B8"/>
    <mergeCell ref="B9:B11"/>
    <mergeCell ref="J9:J10"/>
    <mergeCell ref="K9:K10"/>
    <mergeCell ref="L9:L10"/>
    <mergeCell ref="M9:M10"/>
    <mergeCell ref="N9:N10"/>
    <mergeCell ref="O9:O10"/>
    <mergeCell ref="B12:B16"/>
    <mergeCell ref="J13:J14"/>
    <mergeCell ref="K13:K14"/>
    <mergeCell ref="L13:L14"/>
    <mergeCell ref="M13:M14"/>
    <mergeCell ref="N13:N14"/>
    <mergeCell ref="O13:O14"/>
    <mergeCell ref="B17:B21"/>
    <mergeCell ref="B22:B24"/>
    <mergeCell ref="A26:A31"/>
    <mergeCell ref="B26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:D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6.37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12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86</v>
      </c>
      <c r="C2" s="142" t="s">
        <v>355</v>
      </c>
      <c r="D2" s="316"/>
      <c r="E2" s="101"/>
      <c r="F2" s="101"/>
      <c r="G2" s="101"/>
      <c r="H2" s="282" t="e">
        <f aca="false">#REF!*#REF!/1000</f>
        <v>#VALUE!</v>
      </c>
      <c r="I2" s="106" t="s">
        <v>190</v>
      </c>
      <c r="J2" s="92" t="s">
        <v>194</v>
      </c>
      <c r="K2" s="283" t="n">
        <v>2</v>
      </c>
      <c r="L2" s="284" t="n">
        <f aca="false">K2*2</f>
        <v>4</v>
      </c>
      <c r="M2" s="92"/>
      <c r="N2" s="92" t="n">
        <f aca="false">K2*15</f>
        <v>30</v>
      </c>
      <c r="O2" s="92" t="n">
        <f aca="false">K2*70</f>
        <v>140</v>
      </c>
    </row>
    <row r="3" customFormat="false" ht="16.15" hidden="false" customHeight="true" outlineLevel="0" collapsed="false">
      <c r="A3" s="98"/>
      <c r="B3" s="13"/>
      <c r="C3" s="142" t="s">
        <v>250</v>
      </c>
      <c r="D3" s="316"/>
      <c r="E3" s="101"/>
      <c r="F3" s="101"/>
      <c r="G3" s="101"/>
      <c r="H3" s="282" t="e">
        <f aca="false">#REF!*#REF!/1000</f>
        <v>#VALUE!</v>
      </c>
      <c r="I3" s="106" t="s">
        <v>190</v>
      </c>
      <c r="J3" s="92" t="s">
        <v>191</v>
      </c>
      <c r="K3" s="283" t="n">
        <v>0.5</v>
      </c>
      <c r="L3" s="284" t="n">
        <f aca="false">K3*7</f>
        <v>3.5</v>
      </c>
      <c r="M3" s="92" t="n">
        <f aca="false">K3*3</f>
        <v>1.5</v>
      </c>
      <c r="N3" s="92"/>
      <c r="O3" s="92" t="n">
        <f aca="false">K3*55</f>
        <v>27.5</v>
      </c>
    </row>
    <row r="4" customFormat="false" ht="16.15" hidden="false" customHeight="true" outlineLevel="0" collapsed="false">
      <c r="A4" s="98"/>
      <c r="B4" s="13"/>
      <c r="C4" s="142" t="s">
        <v>299</v>
      </c>
      <c r="D4" s="316"/>
      <c r="E4" s="101"/>
      <c r="F4" s="101"/>
      <c r="G4" s="101"/>
      <c r="H4" s="282" t="e">
        <f aca="false">D13*#REF!/1000</f>
        <v>#VALUE!</v>
      </c>
      <c r="I4" s="106" t="s">
        <v>190</v>
      </c>
      <c r="J4" s="92" t="s">
        <v>194</v>
      </c>
      <c r="K4" s="317" t="n">
        <v>2</v>
      </c>
      <c r="L4" s="284" t="n">
        <f aca="false">K4*2</f>
        <v>4</v>
      </c>
      <c r="M4" s="92"/>
      <c r="N4" s="92" t="n">
        <f aca="false">K4*15</f>
        <v>30</v>
      </c>
      <c r="O4" s="92" t="n">
        <f aca="false">K4*70</f>
        <v>140</v>
      </c>
    </row>
    <row r="5" customFormat="false" ht="16.15" hidden="false" customHeight="true" outlineLevel="0" collapsed="false">
      <c r="A5" s="98"/>
      <c r="B5" s="13"/>
      <c r="C5" s="142" t="s">
        <v>249</v>
      </c>
      <c r="D5" s="316"/>
      <c r="E5" s="101"/>
      <c r="F5" s="101"/>
      <c r="G5" s="101"/>
      <c r="H5" s="282" t="e">
        <f aca="false">D14*#REF!/1000</f>
        <v>#VALUE!</v>
      </c>
      <c r="I5" s="106" t="s">
        <v>190</v>
      </c>
      <c r="J5" s="92"/>
      <c r="K5" s="317"/>
      <c r="L5" s="284"/>
      <c r="M5" s="92"/>
      <c r="N5" s="92"/>
      <c r="O5" s="92"/>
    </row>
    <row r="6" customFormat="false" ht="16.15" hidden="false" customHeight="true" outlineLevel="0" collapsed="false">
      <c r="A6" s="98"/>
      <c r="B6" s="13"/>
      <c r="C6" s="142" t="s">
        <v>348</v>
      </c>
      <c r="D6" s="316"/>
      <c r="E6" s="101"/>
      <c r="F6" s="101"/>
      <c r="G6" s="101"/>
      <c r="H6" s="282"/>
      <c r="I6" s="106"/>
      <c r="J6" s="285"/>
      <c r="K6" s="288"/>
      <c r="L6" s="287"/>
      <c r="M6" s="285"/>
      <c r="N6" s="285"/>
      <c r="O6" s="285"/>
    </row>
    <row r="7" customFormat="false" ht="16.15" hidden="false" customHeight="true" outlineLevel="0" collapsed="false">
      <c r="A7" s="98"/>
      <c r="B7" s="13"/>
      <c r="C7" s="142" t="s">
        <v>356</v>
      </c>
      <c r="D7" s="316"/>
      <c r="E7" s="101"/>
      <c r="F7" s="101"/>
      <c r="G7" s="101"/>
      <c r="H7" s="282"/>
      <c r="I7" s="106"/>
      <c r="J7" s="285"/>
      <c r="K7" s="288"/>
      <c r="L7" s="287"/>
      <c r="M7" s="285"/>
      <c r="N7" s="285"/>
      <c r="O7" s="285"/>
    </row>
    <row r="8" customFormat="false" ht="16.15" hidden="false" customHeight="true" outlineLevel="0" collapsed="false">
      <c r="A8" s="98"/>
      <c r="B8" s="13"/>
      <c r="C8" s="142" t="s">
        <v>201</v>
      </c>
      <c r="D8" s="316"/>
      <c r="E8" s="101"/>
      <c r="F8" s="101"/>
      <c r="G8" s="101"/>
      <c r="H8" s="282" t="e">
        <f aca="false">#REF!*#REF!/1000</f>
        <v>#VALUE!</v>
      </c>
      <c r="I8" s="106" t="s">
        <v>190</v>
      </c>
      <c r="J8" s="92" t="s">
        <v>191</v>
      </c>
      <c r="K8" s="283" t="n">
        <v>1</v>
      </c>
      <c r="L8" s="284" t="n">
        <f aca="false">K8*7</f>
        <v>7</v>
      </c>
      <c r="M8" s="92" t="n">
        <f aca="false">K8*5</f>
        <v>5</v>
      </c>
      <c r="N8" s="92"/>
      <c r="O8" s="92" t="n">
        <f aca="false">K8*75</f>
        <v>75</v>
      </c>
    </row>
    <row r="9" customFormat="false" ht="16.15" hidden="false" customHeight="true" outlineLevel="0" collapsed="false">
      <c r="A9" s="98" t="s">
        <v>195</v>
      </c>
      <c r="B9" s="113" t="s">
        <v>34</v>
      </c>
      <c r="C9" s="125" t="s">
        <v>196</v>
      </c>
      <c r="D9" s="316"/>
      <c r="E9" s="101"/>
      <c r="F9" s="101"/>
      <c r="G9" s="101"/>
      <c r="H9" s="282" t="e">
        <f aca="false">#REF!*#REF!/1000</f>
        <v>#VALUE!</v>
      </c>
      <c r="I9" s="106" t="s">
        <v>190</v>
      </c>
      <c r="J9" s="92" t="s">
        <v>192</v>
      </c>
      <c r="K9" s="283" t="n">
        <v>0.2</v>
      </c>
      <c r="L9" s="284" t="n">
        <f aca="false">K9*1</f>
        <v>0.2</v>
      </c>
      <c r="M9" s="92"/>
      <c r="N9" s="92" t="n">
        <f aca="false">K9*5</f>
        <v>1</v>
      </c>
      <c r="O9" s="92" t="n">
        <f aca="false">K9*25</f>
        <v>5</v>
      </c>
    </row>
    <row r="10" customFormat="false" ht="16.15" hidden="false" customHeight="true" outlineLevel="0" collapsed="false">
      <c r="A10" s="98"/>
      <c r="B10" s="113"/>
      <c r="C10" s="114" t="s">
        <v>302</v>
      </c>
      <c r="D10" s="316"/>
      <c r="E10" s="101"/>
      <c r="F10" s="101"/>
      <c r="G10" s="101"/>
      <c r="H10" s="282"/>
      <c r="I10" s="106"/>
      <c r="J10" s="92"/>
      <c r="K10" s="283"/>
      <c r="L10" s="284"/>
      <c r="M10" s="92"/>
      <c r="N10" s="92"/>
      <c r="O10" s="92"/>
    </row>
    <row r="11" customFormat="false" ht="16.15" hidden="false" customHeight="true" outlineLevel="0" collapsed="false">
      <c r="A11" s="98"/>
      <c r="B11" s="113"/>
      <c r="D11" s="316"/>
      <c r="E11" s="101"/>
      <c r="F11" s="101"/>
      <c r="G11" s="101"/>
      <c r="H11" s="282" t="e">
        <f aca="false">D15*#REF!/1000</f>
        <v>#VALUE!</v>
      </c>
      <c r="I11" s="106" t="s">
        <v>190</v>
      </c>
      <c r="J11" s="92" t="s">
        <v>191</v>
      </c>
      <c r="K11" s="283" t="n">
        <v>0.33</v>
      </c>
      <c r="L11" s="284" t="n">
        <f aca="false">K11*7</f>
        <v>2.31</v>
      </c>
      <c r="M11" s="92" t="n">
        <f aca="false">K11*3</f>
        <v>0.99</v>
      </c>
      <c r="N11" s="92"/>
      <c r="O11" s="92" t="n">
        <f aca="false">K11*55</f>
        <v>18.15</v>
      </c>
    </row>
    <row r="12" customFormat="false" ht="16.15" hidden="false" customHeight="true" outlineLevel="0" collapsed="false">
      <c r="A12" s="98"/>
      <c r="B12" s="113" t="s">
        <v>87</v>
      </c>
      <c r="C12" s="170" t="s">
        <v>357</v>
      </c>
      <c r="D12" s="316"/>
      <c r="E12" s="101"/>
      <c r="F12" s="101"/>
      <c r="G12" s="101"/>
      <c r="H12" s="282" t="e">
        <f aca="false">D16*#REF!/1000</f>
        <v>#VALUE!</v>
      </c>
      <c r="I12" s="106" t="s">
        <v>190</v>
      </c>
      <c r="J12" s="92" t="s">
        <v>192</v>
      </c>
      <c r="K12" s="283" t="n">
        <v>0.4</v>
      </c>
      <c r="L12" s="284" t="n">
        <f aca="false">K12*1</f>
        <v>0.4</v>
      </c>
      <c r="M12" s="92"/>
      <c r="N12" s="92" t="n">
        <f aca="false">K12*5</f>
        <v>2</v>
      </c>
      <c r="O12" s="92" t="n">
        <f aca="false">K12*25</f>
        <v>10</v>
      </c>
    </row>
    <row r="13" customFormat="false" ht="16.15" hidden="false" customHeight="true" outlineLevel="0" collapsed="false">
      <c r="A13" s="98"/>
      <c r="B13" s="113"/>
      <c r="C13" s="125" t="s">
        <v>358</v>
      </c>
      <c r="D13" s="92"/>
      <c r="E13" s="92"/>
      <c r="F13" s="92"/>
      <c r="G13" s="92"/>
      <c r="H13" s="282"/>
      <c r="I13" s="106"/>
      <c r="J13" s="92"/>
      <c r="K13" s="283"/>
      <c r="L13" s="284"/>
      <c r="M13" s="92"/>
      <c r="N13" s="92"/>
      <c r="O13" s="92"/>
    </row>
    <row r="14" customFormat="false" ht="16.15" hidden="false" customHeight="true" outlineLevel="0" collapsed="false">
      <c r="A14" s="98"/>
      <c r="B14" s="113"/>
      <c r="C14" s="125"/>
      <c r="D14" s="92"/>
      <c r="E14" s="92"/>
      <c r="F14" s="92"/>
      <c r="G14" s="92"/>
      <c r="H14" s="282"/>
      <c r="I14" s="106"/>
      <c r="J14" s="92"/>
      <c r="K14" s="283"/>
      <c r="L14" s="284"/>
      <c r="M14" s="92"/>
      <c r="N14" s="92"/>
      <c r="O14" s="92"/>
    </row>
    <row r="15" customFormat="false" ht="16.15" hidden="false" customHeight="true" outlineLevel="0" collapsed="false">
      <c r="A15" s="98"/>
      <c r="B15" s="113"/>
      <c r="D15" s="92"/>
      <c r="E15" s="283"/>
      <c r="F15" s="283"/>
      <c r="G15" s="92"/>
      <c r="H15" s="282" t="e">
        <f aca="false">D19*#REF!/1000</f>
        <v>#VALUE!</v>
      </c>
      <c r="I15" s="106" t="s">
        <v>190</v>
      </c>
      <c r="J15" s="92" t="s">
        <v>204</v>
      </c>
      <c r="K15" s="283" t="n">
        <v>0.5</v>
      </c>
      <c r="L15" s="284"/>
      <c r="M15" s="92" t="n">
        <f aca="false">K15*5</f>
        <v>2.5</v>
      </c>
      <c r="N15" s="92"/>
      <c r="O15" s="92" t="n">
        <f aca="false">K15*45</f>
        <v>22.5</v>
      </c>
    </row>
    <row r="16" customFormat="false" ht="16.15" hidden="false" customHeight="true" outlineLevel="0" collapsed="false">
      <c r="A16" s="98"/>
      <c r="B16" s="113"/>
      <c r="C16" s="125"/>
      <c r="D16" s="92"/>
      <c r="E16" s="283"/>
      <c r="F16" s="283"/>
      <c r="G16" s="92"/>
      <c r="H16" s="282" t="e">
        <f aca="false">D25*#REF!/1000</f>
        <v>#VALUE!</v>
      </c>
      <c r="I16" s="106" t="s">
        <v>190</v>
      </c>
      <c r="J16" s="92" t="s">
        <v>192</v>
      </c>
      <c r="K16" s="283" t="n">
        <v>0.5</v>
      </c>
      <c r="L16" s="284" t="n">
        <f aca="false">K16*1</f>
        <v>0.5</v>
      </c>
      <c r="M16" s="92"/>
      <c r="N16" s="92" t="n">
        <f aca="false">K16*5</f>
        <v>2.5</v>
      </c>
      <c r="O16" s="92" t="n">
        <f aca="false">K16*25</f>
        <v>12.5</v>
      </c>
    </row>
    <row r="17" customFormat="false" ht="16.15" hidden="false" customHeight="true" outlineLevel="0" collapsed="false">
      <c r="A17" s="98"/>
      <c r="B17" s="113" t="s">
        <v>88</v>
      </c>
      <c r="C17" s="125" t="s">
        <v>359</v>
      </c>
      <c r="D17" s="92"/>
      <c r="E17" s="283"/>
      <c r="F17" s="283"/>
      <c r="G17" s="92"/>
      <c r="H17" s="282" t="e">
        <f aca="false">D29*#REF!/1000</f>
        <v>#VALUE!</v>
      </c>
      <c r="I17" s="106" t="s">
        <v>190</v>
      </c>
      <c r="J17" s="92" t="s">
        <v>204</v>
      </c>
      <c r="K17" s="283" t="n">
        <v>0.5</v>
      </c>
      <c r="L17" s="284"/>
      <c r="M17" s="92" t="n">
        <f aca="false">K17*5</f>
        <v>2.5</v>
      </c>
      <c r="N17" s="92"/>
      <c r="O17" s="92" t="n">
        <f aca="false">K17*45</f>
        <v>22.5</v>
      </c>
    </row>
    <row r="18" customFormat="false" ht="16.15" hidden="false" customHeight="true" outlineLevel="0" collapsed="false">
      <c r="A18" s="98"/>
      <c r="B18" s="113"/>
      <c r="C18" s="125" t="s">
        <v>201</v>
      </c>
      <c r="D18" s="92"/>
      <c r="E18" s="283"/>
      <c r="F18" s="283"/>
      <c r="G18" s="92"/>
      <c r="H18" s="282" t="e">
        <f aca="false">#REF!*#REF!/1000</f>
        <v>#VALUE!</v>
      </c>
      <c r="I18" s="106" t="s">
        <v>190</v>
      </c>
      <c r="J18" s="92" t="s">
        <v>191</v>
      </c>
      <c r="K18" s="283" t="n">
        <v>0.2</v>
      </c>
      <c r="L18" s="284" t="n">
        <f aca="false">K18*7</f>
        <v>1.4</v>
      </c>
      <c r="M18" s="92" t="n">
        <f aca="false">K18*5</f>
        <v>1</v>
      </c>
      <c r="N18" s="92"/>
      <c r="O18" s="92" t="n">
        <f aca="false">K18*75</f>
        <v>15</v>
      </c>
    </row>
    <row r="19" customFormat="false" ht="16.15" hidden="false" customHeight="true" outlineLevel="0" collapsed="false">
      <c r="A19" s="98"/>
      <c r="B19" s="113"/>
      <c r="C19" s="125" t="s">
        <v>257</v>
      </c>
      <c r="D19" s="92"/>
      <c r="E19" s="283"/>
      <c r="F19" s="283"/>
      <c r="G19" s="92"/>
      <c r="H19" s="282" t="e">
        <f aca="false">#REF!*#REF!/1000</f>
        <v>#VALUE!</v>
      </c>
      <c r="I19" s="106" t="s">
        <v>190</v>
      </c>
      <c r="J19" s="92" t="s">
        <v>192</v>
      </c>
      <c r="K19" s="283" t="n">
        <v>0.2</v>
      </c>
      <c r="L19" s="284" t="n">
        <f aca="false">K19*1</f>
        <v>0.2</v>
      </c>
      <c r="M19" s="92"/>
      <c r="N19" s="92" t="n">
        <f aca="false">K19*5</f>
        <v>1</v>
      </c>
      <c r="O19" s="92" t="n">
        <f aca="false">K19*25</f>
        <v>5</v>
      </c>
    </row>
    <row r="20" customFormat="false" ht="16.15" hidden="false" customHeight="true" outlineLevel="0" collapsed="false">
      <c r="A20" s="98"/>
      <c r="B20" s="113"/>
      <c r="C20" s="125" t="s">
        <v>200</v>
      </c>
      <c r="D20" s="92"/>
      <c r="E20" s="283"/>
      <c r="F20" s="283"/>
      <c r="G20" s="92"/>
      <c r="H20" s="282"/>
      <c r="I20" s="106"/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113"/>
      <c r="C21" s="125" t="s">
        <v>218</v>
      </c>
      <c r="D21" s="92"/>
      <c r="E21" s="283"/>
      <c r="F21" s="283"/>
      <c r="G21" s="92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8"/>
      <c r="B22" s="113"/>
      <c r="C22" s="279"/>
      <c r="D22" s="316"/>
      <c r="E22" s="116"/>
      <c r="F22" s="116"/>
      <c r="G22" s="101"/>
      <c r="H22" s="282" t="e">
        <f aca="false">#REF!*#REF!/1000</f>
        <v>#VALUE!</v>
      </c>
      <c r="I22" s="106" t="s">
        <v>190</v>
      </c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8"/>
      <c r="B23" s="113" t="s">
        <v>205</v>
      </c>
      <c r="C23" s="125"/>
      <c r="D23" s="316"/>
      <c r="E23" s="116"/>
      <c r="F23" s="116"/>
      <c r="G23" s="101"/>
      <c r="H23" s="282" t="e">
        <f aca="false">#REF!*#REF!/1000</f>
        <v>#VALUE!</v>
      </c>
      <c r="I23" s="106" t="s">
        <v>190</v>
      </c>
      <c r="J23" s="92" t="s">
        <v>223</v>
      </c>
      <c r="K23" s="283" t="n">
        <v>0.5</v>
      </c>
      <c r="L23" s="284"/>
      <c r="M23" s="92"/>
      <c r="N23" s="92" t="n">
        <f aca="false">K23*15</f>
        <v>7.5</v>
      </c>
      <c r="O23" s="92" t="n">
        <f aca="false">K23*60</f>
        <v>30</v>
      </c>
    </row>
    <row r="24" customFormat="false" ht="16.15" hidden="false" customHeight="true" outlineLevel="0" collapsed="false">
      <c r="A24" s="98"/>
      <c r="B24" s="113"/>
      <c r="C24" s="114" t="s">
        <v>27</v>
      </c>
      <c r="D24" s="316"/>
      <c r="E24" s="116"/>
      <c r="F24" s="116"/>
      <c r="G24" s="101"/>
      <c r="H24" s="282" t="e">
        <f aca="false">D33*#REF!/1000</f>
        <v>#VALUE!</v>
      </c>
      <c r="I24" s="106" t="s">
        <v>190</v>
      </c>
      <c r="J24" s="92" t="s">
        <v>194</v>
      </c>
      <c r="K24" s="283" t="n">
        <v>1.2</v>
      </c>
      <c r="L24" s="284" t="n">
        <v>1</v>
      </c>
      <c r="M24" s="92"/>
      <c r="N24" s="92" t="n">
        <f aca="false">K24*15</f>
        <v>18</v>
      </c>
      <c r="O24" s="92" t="n">
        <f aca="false">K24*70</f>
        <v>84</v>
      </c>
    </row>
    <row r="25" customFormat="false" ht="16.15" hidden="false" customHeight="true" outlineLevel="0" collapsed="false">
      <c r="A25" s="98"/>
      <c r="B25" s="113" t="s">
        <v>89</v>
      </c>
      <c r="C25" s="125" t="s">
        <v>360</v>
      </c>
      <c r="D25" s="146"/>
      <c r="E25" s="92"/>
      <c r="F25" s="92"/>
      <c r="G25" s="92"/>
      <c r="H25" s="282" t="e">
        <f aca="false">D34*#REF!/1000</f>
        <v>#VALUE!</v>
      </c>
      <c r="I25" s="106" t="s">
        <v>190</v>
      </c>
      <c r="J25" s="92"/>
      <c r="K25" s="283"/>
      <c r="L25" s="284"/>
      <c r="M25" s="92"/>
      <c r="N25" s="92"/>
      <c r="O25" s="92"/>
    </row>
    <row r="26" customFormat="false" ht="16.15" hidden="false" customHeight="true" outlineLevel="0" collapsed="false">
      <c r="A26" s="98"/>
      <c r="B26" s="113"/>
      <c r="C26" s="125" t="s">
        <v>201</v>
      </c>
      <c r="D26" s="146"/>
      <c r="E26" s="92"/>
      <c r="F26" s="92"/>
      <c r="G26" s="92"/>
      <c r="H26" s="282"/>
      <c r="I26" s="106"/>
      <c r="J26" s="92"/>
      <c r="K26" s="283"/>
      <c r="L26" s="284"/>
      <c r="M26" s="92"/>
      <c r="N26" s="92"/>
      <c r="O26" s="92"/>
    </row>
    <row r="27" customFormat="false" ht="16.15" hidden="false" customHeight="true" outlineLevel="0" collapsed="false">
      <c r="A27" s="98"/>
      <c r="B27" s="113"/>
      <c r="C27" s="125" t="s">
        <v>206</v>
      </c>
      <c r="D27" s="146"/>
      <c r="E27" s="92"/>
      <c r="F27" s="92"/>
      <c r="G27" s="92"/>
      <c r="H27" s="282"/>
      <c r="I27" s="106"/>
      <c r="J27" s="92"/>
      <c r="K27" s="283"/>
      <c r="L27" s="284"/>
      <c r="M27" s="92"/>
      <c r="N27" s="92"/>
      <c r="O27" s="92"/>
    </row>
    <row r="28" customFormat="false" ht="16.15" hidden="false" customHeight="true" outlineLevel="0" collapsed="false">
      <c r="A28" s="98"/>
      <c r="B28" s="113"/>
      <c r="C28" s="125" t="s">
        <v>207</v>
      </c>
      <c r="D28" s="146"/>
      <c r="E28" s="92"/>
      <c r="F28" s="92"/>
      <c r="G28" s="92"/>
      <c r="H28" s="282"/>
      <c r="I28" s="106"/>
      <c r="J28" s="92"/>
      <c r="K28" s="283"/>
      <c r="L28" s="284"/>
      <c r="M28" s="92"/>
      <c r="N28" s="92"/>
      <c r="O28" s="92"/>
    </row>
    <row r="29" customFormat="false" ht="16.15" hidden="false" customHeight="true" outlineLevel="0" collapsed="false">
      <c r="A29" s="98"/>
      <c r="B29" s="113"/>
      <c r="C29" s="121"/>
      <c r="D29" s="146"/>
      <c r="E29" s="92"/>
      <c r="F29" s="92"/>
      <c r="G29" s="92"/>
      <c r="H29" s="282" t="e">
        <f aca="false">D35*#REF!/1000</f>
        <v>#VALUE!</v>
      </c>
      <c r="I29" s="106" t="s">
        <v>190</v>
      </c>
      <c r="J29" s="92" t="s">
        <v>191</v>
      </c>
      <c r="K29" s="283" t="n">
        <v>0.15</v>
      </c>
      <c r="L29" s="284" t="n">
        <f aca="false">K29*7</f>
        <v>1.05</v>
      </c>
      <c r="M29" s="92" t="n">
        <f aca="false">K29*3</f>
        <v>0.45</v>
      </c>
      <c r="N29" s="92"/>
      <c r="O29" s="92" t="n">
        <f aca="false">K29*55</f>
        <v>8.25</v>
      </c>
    </row>
    <row r="30" customFormat="false" ht="16.15" hidden="false" customHeight="true" outlineLevel="0" collapsed="false">
      <c r="A30" s="98"/>
      <c r="B30" s="113"/>
      <c r="C30" s="121"/>
      <c r="D30" s="146"/>
      <c r="E30" s="288"/>
      <c r="F30" s="288"/>
      <c r="G30" s="285"/>
      <c r="H30" s="282"/>
      <c r="I30" s="106"/>
      <c r="J30" s="92"/>
      <c r="K30" s="283"/>
      <c r="L30" s="284"/>
      <c r="M30" s="92"/>
      <c r="N30" s="92"/>
      <c r="O30" s="92"/>
    </row>
    <row r="31" customFormat="false" ht="16.15" hidden="false" customHeight="true" outlineLevel="0" collapsed="false">
      <c r="A31" s="98"/>
      <c r="B31" s="113"/>
      <c r="C31" s="125"/>
      <c r="D31" s="92"/>
      <c r="E31" s="283"/>
      <c r="F31" s="283"/>
      <c r="G31" s="92"/>
      <c r="H31" s="282"/>
      <c r="I31" s="106"/>
      <c r="J31" s="92"/>
      <c r="K31" s="283"/>
      <c r="L31" s="284"/>
      <c r="M31" s="92"/>
      <c r="N31" s="92"/>
      <c r="O31" s="92"/>
    </row>
    <row r="32" s="305" customFormat="true" ht="16.15" hidden="false" customHeight="true" outlineLevel="0" collapsed="false">
      <c r="A32" s="98"/>
      <c r="B32" s="113" t="s">
        <v>29</v>
      </c>
      <c r="C32" s="318" t="s">
        <v>211</v>
      </c>
      <c r="D32" s="319"/>
      <c r="E32" s="283"/>
      <c r="F32" s="283"/>
      <c r="G32" s="92"/>
      <c r="H32" s="320"/>
      <c r="I32" s="320"/>
      <c r="J32" s="297"/>
      <c r="K32" s="297"/>
      <c r="L32" s="321"/>
      <c r="M32" s="321"/>
      <c r="N32" s="321"/>
      <c r="O32" s="322"/>
    </row>
    <row r="33" customFormat="false" ht="16.15" hidden="false" customHeight="true" outlineLevel="0" collapsed="false">
      <c r="A33" s="98"/>
      <c r="B33" s="113"/>
      <c r="C33" s="318"/>
      <c r="D33" s="319"/>
      <c r="E33" s="92"/>
      <c r="F33" s="92"/>
      <c r="G33" s="92"/>
    </row>
    <row r="34" customFormat="false" ht="16.15" hidden="false" customHeight="true" outlineLevel="0" collapsed="false">
      <c r="A34" s="92" t="s">
        <v>212</v>
      </c>
      <c r="B34" s="92" t="s">
        <v>361</v>
      </c>
      <c r="C34" s="142" t="s">
        <v>362</v>
      </c>
      <c r="D34" s="92"/>
      <c r="E34" s="92"/>
      <c r="F34" s="92"/>
      <c r="G34" s="92"/>
    </row>
    <row r="35" customFormat="false" ht="16.15" hidden="false" customHeight="true" outlineLevel="0" collapsed="false">
      <c r="A35" s="92"/>
      <c r="B35" s="92"/>
      <c r="C35" s="142"/>
      <c r="D35" s="92"/>
      <c r="E35" s="92"/>
      <c r="F35" s="92"/>
      <c r="G35" s="92"/>
    </row>
    <row r="36" customFormat="false" ht="16.15" hidden="false" customHeight="true" outlineLevel="0" collapsed="false">
      <c r="A36" s="92"/>
      <c r="B36" s="92" t="s">
        <v>193</v>
      </c>
      <c r="C36" s="142" t="s">
        <v>193</v>
      </c>
      <c r="D36" s="323"/>
      <c r="E36" s="288"/>
      <c r="F36" s="294"/>
      <c r="G36" s="295"/>
    </row>
    <row r="37" customFormat="false" ht="16.15" hidden="false" customHeight="true" outlineLevel="0" collapsed="false">
      <c r="A37" s="92"/>
      <c r="B37" s="92"/>
      <c r="C37" s="142"/>
      <c r="D37" s="323"/>
    </row>
  </sheetData>
  <mergeCells count="36">
    <mergeCell ref="A2:A8"/>
    <mergeCell ref="B2:B8"/>
    <mergeCell ref="J4:J5"/>
    <mergeCell ref="K4:K5"/>
    <mergeCell ref="L4:L5"/>
    <mergeCell ref="M4:M5"/>
    <mergeCell ref="N4:N5"/>
    <mergeCell ref="O4:O5"/>
    <mergeCell ref="A9:A33"/>
    <mergeCell ref="B9:B11"/>
    <mergeCell ref="B12:B16"/>
    <mergeCell ref="B17:B22"/>
    <mergeCell ref="B23:B24"/>
    <mergeCell ref="J24:J25"/>
    <mergeCell ref="K24:K25"/>
    <mergeCell ref="L24:L25"/>
    <mergeCell ref="M24:M25"/>
    <mergeCell ref="N24:N25"/>
    <mergeCell ref="O24:O25"/>
    <mergeCell ref="B25:B31"/>
    <mergeCell ref="E25:E29"/>
    <mergeCell ref="F25:F29"/>
    <mergeCell ref="G25:G29"/>
    <mergeCell ref="B32:B33"/>
    <mergeCell ref="C32:C33"/>
    <mergeCell ref="D32:D33"/>
    <mergeCell ref="A34:A37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8.99"/>
    <col collapsed="false" customWidth="true" hidden="false" outlineLevel="0" max="4" min="4" style="87" width="16.62"/>
    <col collapsed="false" customWidth="true" hidden="false" outlineLevel="0" max="7" min="5" style="87" width="12.75"/>
    <col collapsed="false" customWidth="true" hidden="false" outlineLevel="0" max="9" min="8" style="89" width="9.99"/>
    <col collapsed="false" customWidth="true" hidden="false" outlineLevel="0" max="11" min="10" style="324" width="7.99"/>
    <col collapsed="false" customWidth="true" hidden="false" outlineLevel="0" max="12" min="12" style="325" width="9.5"/>
    <col collapsed="false" customWidth="true" hidden="false" outlineLevel="0" max="14" min="13" style="324" width="8.36"/>
    <col collapsed="false" customWidth="true" hidden="false" outlineLevel="0" max="15" min="15" style="324" width="10.12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13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326" t="s">
        <v>183</v>
      </c>
      <c r="M1" s="95" t="s">
        <v>184</v>
      </c>
      <c r="N1" s="95" t="s">
        <v>185</v>
      </c>
      <c r="O1" s="95" t="s">
        <v>186</v>
      </c>
    </row>
    <row r="2" customFormat="false" ht="19.9" hidden="false" customHeight="true" outlineLevel="0" collapsed="false">
      <c r="A2" s="98" t="s">
        <v>187</v>
      </c>
      <c r="B2" s="13" t="s">
        <v>363</v>
      </c>
      <c r="C2" s="165" t="s">
        <v>200</v>
      </c>
      <c r="D2" s="146"/>
      <c r="E2" s="92"/>
      <c r="F2" s="92"/>
      <c r="G2" s="92"/>
      <c r="H2" s="258"/>
      <c r="I2" s="259"/>
      <c r="J2" s="260"/>
      <c r="K2" s="327"/>
      <c r="L2" s="328"/>
      <c r="M2" s="329"/>
      <c r="N2" s="261"/>
      <c r="O2" s="260"/>
    </row>
    <row r="3" customFormat="false" ht="19.9" hidden="false" customHeight="true" outlineLevel="0" collapsed="false">
      <c r="A3" s="98"/>
      <c r="B3" s="13"/>
      <c r="C3" s="184" t="s">
        <v>364</v>
      </c>
      <c r="D3" s="146"/>
      <c r="E3" s="92"/>
      <c r="F3" s="92"/>
      <c r="G3" s="92"/>
      <c r="H3" s="258"/>
      <c r="I3" s="259"/>
      <c r="J3" s="260"/>
      <c r="K3" s="327"/>
      <c r="L3" s="328"/>
      <c r="M3" s="329"/>
      <c r="N3" s="261"/>
      <c r="O3" s="260"/>
    </row>
    <row r="4" customFormat="false" ht="16.15" hidden="false" customHeight="true" outlineLevel="0" collapsed="false">
      <c r="A4" s="98"/>
      <c r="B4" s="13"/>
      <c r="C4" s="330"/>
      <c r="D4" s="146"/>
      <c r="E4" s="101"/>
      <c r="F4" s="101"/>
      <c r="G4" s="101"/>
      <c r="H4" s="105" t="n">
        <f aca="false">D22/1000*100</f>
        <v>0</v>
      </c>
      <c r="I4" s="106" t="s">
        <v>190</v>
      </c>
      <c r="J4" s="107" t="s">
        <v>194</v>
      </c>
      <c r="K4" s="108" t="n">
        <v>0.5</v>
      </c>
      <c r="L4" s="331" t="n">
        <v>1</v>
      </c>
      <c r="M4" s="332" t="n">
        <v>0</v>
      </c>
      <c r="N4" s="111" t="n">
        <v>7.5</v>
      </c>
      <c r="O4" s="166" t="n">
        <v>34</v>
      </c>
    </row>
    <row r="5" customFormat="false" ht="16.15" hidden="false" customHeight="true" outlineLevel="0" collapsed="false">
      <c r="A5" s="98"/>
      <c r="B5" s="13" t="s">
        <v>365</v>
      </c>
      <c r="C5" s="118" t="s">
        <v>240</v>
      </c>
      <c r="D5" s="92"/>
      <c r="E5" s="101"/>
      <c r="F5" s="101"/>
      <c r="G5" s="101"/>
      <c r="H5" s="105"/>
      <c r="I5" s="106"/>
      <c r="J5" s="107"/>
      <c r="K5" s="108"/>
      <c r="L5" s="331"/>
      <c r="M5" s="204"/>
      <c r="N5" s="111"/>
      <c r="O5" s="166"/>
    </row>
    <row r="6" customFormat="false" ht="16.15" hidden="false" customHeight="true" outlineLevel="0" collapsed="false">
      <c r="A6" s="98"/>
      <c r="B6" s="13"/>
      <c r="C6" s="118"/>
      <c r="D6" s="92"/>
      <c r="E6" s="101"/>
      <c r="F6" s="101"/>
      <c r="G6" s="101"/>
      <c r="H6" s="105" t="n">
        <f aca="false">D23/1000*100</f>
        <v>0</v>
      </c>
      <c r="I6" s="106" t="s">
        <v>190</v>
      </c>
      <c r="J6" s="107" t="s">
        <v>194</v>
      </c>
      <c r="K6" s="108" t="n">
        <v>1</v>
      </c>
      <c r="L6" s="331" t="n">
        <v>2</v>
      </c>
      <c r="M6" s="166" t="n">
        <v>0</v>
      </c>
      <c r="N6" s="111" t="n">
        <v>15</v>
      </c>
      <c r="O6" s="166" t="n">
        <v>68</v>
      </c>
    </row>
    <row r="7" customFormat="false" ht="16.15" hidden="false" customHeight="true" outlineLevel="0" collapsed="false">
      <c r="A7" s="98" t="s">
        <v>195</v>
      </c>
      <c r="B7" s="113" t="s">
        <v>366</v>
      </c>
      <c r="C7" s="114" t="s">
        <v>196</v>
      </c>
      <c r="D7" s="316"/>
      <c r="E7" s="106" t="s">
        <v>190</v>
      </c>
      <c r="F7" s="13" t="s">
        <v>194</v>
      </c>
      <c r="G7" s="102" t="n">
        <v>2</v>
      </c>
      <c r="H7" s="331" t="n">
        <v>2</v>
      </c>
      <c r="I7" s="166" t="n">
        <v>0</v>
      </c>
      <c r="J7" s="111" t="n">
        <v>30</v>
      </c>
      <c r="K7" s="166" t="n">
        <v>136</v>
      </c>
      <c r="L7" s="2"/>
      <c r="M7" s="2"/>
      <c r="N7" s="2"/>
      <c r="O7" s="2"/>
    </row>
    <row r="8" customFormat="false" ht="16.15" hidden="false" customHeight="true" outlineLevel="0" collapsed="false">
      <c r="A8" s="98"/>
      <c r="B8" s="113"/>
      <c r="C8" s="114" t="s">
        <v>300</v>
      </c>
      <c r="D8" s="316"/>
      <c r="E8" s="106" t="s">
        <v>190</v>
      </c>
      <c r="F8" s="13" t="s">
        <v>191</v>
      </c>
      <c r="G8" s="102" t="n">
        <v>0.2</v>
      </c>
      <c r="H8" s="331" t="n">
        <v>1.4</v>
      </c>
      <c r="I8" s="166" t="n">
        <v>0.6</v>
      </c>
      <c r="J8" s="111" t="n">
        <v>0</v>
      </c>
      <c r="K8" s="166" t="n">
        <v>11</v>
      </c>
      <c r="L8" s="2"/>
      <c r="M8" s="2"/>
      <c r="N8" s="2"/>
      <c r="O8" s="2"/>
    </row>
    <row r="9" customFormat="false" ht="16.15" hidden="false" customHeight="true" outlineLevel="0" collapsed="false">
      <c r="A9" s="98"/>
      <c r="B9" s="113"/>
      <c r="C9" s="114" t="s">
        <v>314</v>
      </c>
      <c r="D9" s="316"/>
      <c r="E9" s="106" t="s">
        <v>190</v>
      </c>
      <c r="F9" s="13" t="s">
        <v>192</v>
      </c>
      <c r="G9" s="333" t="n">
        <v>0.35</v>
      </c>
      <c r="H9" s="331" t="n">
        <v>0.35</v>
      </c>
      <c r="I9" s="166" t="n">
        <v>0</v>
      </c>
      <c r="J9" s="111" t="n">
        <v>1.75</v>
      </c>
      <c r="K9" s="166" t="n">
        <v>8.4</v>
      </c>
      <c r="L9" s="2"/>
      <c r="M9" s="2"/>
      <c r="N9" s="2"/>
      <c r="O9" s="2"/>
    </row>
    <row r="10" customFormat="false" ht="16.15" hidden="false" customHeight="true" outlineLevel="0" collapsed="false">
      <c r="A10" s="98"/>
      <c r="B10" s="113"/>
      <c r="C10" s="114" t="s">
        <v>367</v>
      </c>
      <c r="D10" s="334"/>
      <c r="E10" s="106" t="s">
        <v>190</v>
      </c>
      <c r="F10" s="13" t="s">
        <v>192</v>
      </c>
      <c r="G10" s="333" t="n">
        <v>0.08</v>
      </c>
      <c r="H10" s="331" t="n">
        <v>0.08</v>
      </c>
      <c r="I10" s="166" t="n">
        <v>0</v>
      </c>
      <c r="J10" s="111" t="n">
        <v>0.4</v>
      </c>
      <c r="K10" s="166" t="n">
        <v>1.92</v>
      </c>
      <c r="L10" s="2"/>
      <c r="M10" s="2"/>
      <c r="N10" s="2"/>
      <c r="O10" s="2"/>
    </row>
    <row r="11" customFormat="false" ht="16.15" hidden="false" customHeight="true" outlineLevel="0" collapsed="false">
      <c r="A11" s="98"/>
      <c r="B11" s="113"/>
      <c r="C11" s="114" t="s">
        <v>339</v>
      </c>
      <c r="D11" s="334"/>
      <c r="E11" s="106" t="s">
        <v>190</v>
      </c>
      <c r="F11" s="13" t="s">
        <v>192</v>
      </c>
      <c r="G11" s="333" t="n">
        <v>0.05</v>
      </c>
      <c r="H11" s="331" t="n">
        <v>0.05</v>
      </c>
      <c r="I11" s="166" t="n">
        <v>0</v>
      </c>
      <c r="J11" s="111" t="n">
        <v>0.25</v>
      </c>
      <c r="K11" s="166" t="n">
        <v>1.2</v>
      </c>
      <c r="L11" s="2"/>
      <c r="M11" s="2"/>
      <c r="N11" s="2"/>
      <c r="O11" s="2"/>
    </row>
    <row r="12" customFormat="false" ht="16.15" hidden="false" customHeight="true" outlineLevel="0" collapsed="false">
      <c r="A12" s="98"/>
      <c r="B12" s="113"/>
      <c r="C12" s="114" t="s">
        <v>297</v>
      </c>
      <c r="D12" s="335"/>
      <c r="E12" s="116"/>
      <c r="F12" s="116"/>
      <c r="G12" s="101"/>
      <c r="H12" s="105"/>
      <c r="I12" s="106"/>
      <c r="J12" s="13"/>
      <c r="K12" s="102"/>
      <c r="L12" s="331"/>
      <c r="M12" s="166"/>
      <c r="N12" s="111"/>
      <c r="O12" s="166"/>
    </row>
    <row r="13" customFormat="false" ht="16.15" hidden="false" customHeight="true" outlineLevel="0" collapsed="false">
      <c r="A13" s="98"/>
      <c r="B13" s="113"/>
      <c r="C13" s="114" t="s">
        <v>200</v>
      </c>
      <c r="D13" s="335"/>
      <c r="E13" s="101"/>
      <c r="F13" s="101"/>
      <c r="G13" s="101"/>
      <c r="H13" s="105" t="n">
        <f aca="false">D19/1000*100</f>
        <v>0</v>
      </c>
      <c r="I13" s="106" t="s">
        <v>190</v>
      </c>
      <c r="J13" s="13" t="s">
        <v>204</v>
      </c>
      <c r="K13" s="102" t="n">
        <v>1</v>
      </c>
      <c r="L13" s="331" t="n">
        <v>0</v>
      </c>
      <c r="M13" s="166" t="n">
        <v>5</v>
      </c>
      <c r="N13" s="111" t="n">
        <v>0</v>
      </c>
      <c r="O13" s="166" t="n">
        <v>45</v>
      </c>
    </row>
    <row r="14" customFormat="false" ht="16.15" hidden="false" customHeight="true" outlineLevel="0" collapsed="false">
      <c r="A14" s="98"/>
      <c r="B14" s="113"/>
      <c r="C14" s="114" t="s">
        <v>206</v>
      </c>
      <c r="D14" s="335"/>
      <c r="E14" s="101"/>
      <c r="F14" s="101"/>
      <c r="G14" s="101"/>
      <c r="H14" s="105"/>
      <c r="I14" s="106"/>
      <c r="J14" s="13"/>
      <c r="K14" s="102"/>
      <c r="L14" s="331"/>
      <c r="M14" s="166"/>
      <c r="N14" s="111"/>
      <c r="O14" s="166"/>
    </row>
    <row r="15" customFormat="false" ht="16.15" hidden="false" customHeight="true" outlineLevel="0" collapsed="false">
      <c r="A15" s="98"/>
      <c r="B15" s="113"/>
      <c r="C15" s="114" t="s">
        <v>201</v>
      </c>
      <c r="D15" s="335"/>
      <c r="E15" s="101"/>
      <c r="F15" s="101"/>
      <c r="G15" s="101"/>
      <c r="H15" s="105"/>
      <c r="I15" s="106"/>
      <c r="J15" s="13"/>
      <c r="K15" s="336"/>
      <c r="L15" s="331"/>
      <c r="M15" s="166"/>
      <c r="N15" s="111"/>
      <c r="O15" s="166"/>
    </row>
    <row r="16" customFormat="false" ht="16.15" hidden="false" customHeight="true" outlineLevel="0" collapsed="false">
      <c r="A16" s="98"/>
      <c r="B16" s="113" t="s">
        <v>368</v>
      </c>
      <c r="C16" s="114" t="s">
        <v>369</v>
      </c>
      <c r="D16" s="335"/>
      <c r="E16" s="211"/>
      <c r="F16" s="211"/>
      <c r="G16" s="122"/>
      <c r="H16" s="105" t="e">
        <f aca="false">#REF!/1000*100</f>
        <v>#VALUE!</v>
      </c>
      <c r="I16" s="106" t="s">
        <v>190</v>
      </c>
      <c r="J16" s="13" t="s">
        <v>192</v>
      </c>
      <c r="K16" s="102" t="n">
        <v>0.5</v>
      </c>
      <c r="L16" s="331" t="n">
        <v>0.5</v>
      </c>
      <c r="M16" s="166" t="n">
        <v>0</v>
      </c>
      <c r="N16" s="111" t="n">
        <v>2.5</v>
      </c>
      <c r="O16" s="166" t="n">
        <v>12</v>
      </c>
    </row>
    <row r="17" customFormat="false" ht="16.15" hidden="false" customHeight="true" outlineLevel="0" collapsed="false">
      <c r="A17" s="98"/>
      <c r="B17" s="113"/>
      <c r="C17" s="114"/>
      <c r="D17" s="335"/>
      <c r="E17" s="211"/>
      <c r="F17" s="211"/>
      <c r="G17" s="122"/>
      <c r="H17" s="105" t="n">
        <v>100</v>
      </c>
      <c r="I17" s="337" t="s">
        <v>370</v>
      </c>
      <c r="J17" s="13" t="s">
        <v>191</v>
      </c>
      <c r="K17" s="102" t="n">
        <v>1</v>
      </c>
      <c r="L17" s="331" t="n">
        <v>7</v>
      </c>
      <c r="M17" s="166" t="n">
        <v>5</v>
      </c>
      <c r="N17" s="111" t="n">
        <v>0</v>
      </c>
      <c r="O17" s="166" t="n">
        <v>73</v>
      </c>
    </row>
    <row r="18" customFormat="false" ht="16.15" hidden="false" customHeight="true" outlineLevel="0" collapsed="false">
      <c r="A18" s="98"/>
      <c r="B18" s="113"/>
      <c r="C18" s="114"/>
      <c r="D18" s="335"/>
      <c r="E18" s="122"/>
      <c r="F18" s="122"/>
      <c r="G18" s="122"/>
      <c r="H18" s="105" t="e">
        <f aca="false">#REF!/1000*100</f>
        <v>#VALUE!</v>
      </c>
      <c r="I18" s="106" t="s">
        <v>190</v>
      </c>
      <c r="J18" s="13" t="s">
        <v>192</v>
      </c>
      <c r="K18" s="102" t="n">
        <v>0.05</v>
      </c>
      <c r="L18" s="331" t="n">
        <v>0.05</v>
      </c>
      <c r="M18" s="166" t="n">
        <v>0</v>
      </c>
      <c r="N18" s="111" t="n">
        <v>0.25</v>
      </c>
      <c r="O18" s="166" t="n">
        <v>1.2</v>
      </c>
    </row>
    <row r="19" customFormat="false" ht="16.15" hidden="false" customHeight="true" outlineLevel="0" collapsed="false">
      <c r="A19" s="98"/>
      <c r="B19" s="113" t="s">
        <v>205</v>
      </c>
      <c r="C19" s="125" t="s">
        <v>232</v>
      </c>
      <c r="D19" s="335"/>
      <c r="E19" s="122"/>
      <c r="F19" s="122"/>
      <c r="G19" s="122"/>
      <c r="H19" s="105" t="e">
        <f aca="false">#REF!/1000*100</f>
        <v>#VALUE!</v>
      </c>
      <c r="I19" s="106" t="s">
        <v>190</v>
      </c>
      <c r="J19" s="13" t="s">
        <v>191</v>
      </c>
      <c r="K19" s="102" t="n">
        <v>0.3</v>
      </c>
      <c r="L19" s="331" t="n">
        <v>2.1</v>
      </c>
      <c r="M19" s="166" t="n">
        <v>0.9</v>
      </c>
      <c r="N19" s="111" t="n">
        <v>0</v>
      </c>
      <c r="O19" s="166" t="n">
        <v>16.5</v>
      </c>
    </row>
    <row r="20" customFormat="false" ht="16.15" hidden="false" customHeight="true" outlineLevel="0" collapsed="false">
      <c r="A20" s="98"/>
      <c r="B20" s="113"/>
      <c r="C20" s="125" t="s">
        <v>27</v>
      </c>
      <c r="D20" s="335"/>
      <c r="E20" s="122"/>
      <c r="F20" s="122"/>
      <c r="G20" s="122"/>
      <c r="H20" s="105"/>
      <c r="I20" s="106"/>
      <c r="J20" s="13"/>
      <c r="K20" s="102"/>
      <c r="L20" s="331"/>
      <c r="M20" s="166"/>
      <c r="N20" s="111"/>
      <c r="O20" s="166"/>
    </row>
    <row r="21" customFormat="false" ht="16.15" hidden="false" customHeight="true" outlineLevel="0" collapsed="false">
      <c r="A21" s="98"/>
      <c r="B21" s="113"/>
      <c r="C21" s="125"/>
      <c r="D21" s="335"/>
      <c r="E21" s="122"/>
      <c r="F21" s="122"/>
      <c r="G21" s="122"/>
      <c r="H21" s="105"/>
      <c r="I21" s="106"/>
      <c r="J21" s="13" t="s">
        <v>223</v>
      </c>
      <c r="K21" s="102" t="n">
        <v>0.5</v>
      </c>
      <c r="L21" s="331" t="n">
        <v>0</v>
      </c>
      <c r="M21" s="166" t="n">
        <v>0</v>
      </c>
      <c r="N21" s="111" t="n">
        <v>7.5</v>
      </c>
      <c r="O21" s="166" t="n">
        <v>30</v>
      </c>
    </row>
    <row r="22" customFormat="false" ht="16.15" hidden="false" customHeight="true" outlineLevel="0" collapsed="false">
      <c r="A22" s="98"/>
      <c r="B22" s="113" t="s">
        <v>371</v>
      </c>
      <c r="C22" s="125" t="s">
        <v>372</v>
      </c>
      <c r="D22" s="316"/>
      <c r="E22" s="101"/>
      <c r="F22" s="101"/>
      <c r="G22" s="101"/>
      <c r="H22" s="105" t="e">
        <f aca="false">#REF!/1000*100</f>
        <v>#VALUE!</v>
      </c>
      <c r="I22" s="106" t="s">
        <v>190</v>
      </c>
      <c r="J22" s="13" t="s">
        <v>194</v>
      </c>
      <c r="K22" s="102" t="n">
        <v>1.5</v>
      </c>
      <c r="L22" s="331" t="n">
        <v>3</v>
      </c>
      <c r="M22" s="166" t="n">
        <v>0</v>
      </c>
      <c r="N22" s="111" t="n">
        <v>22.5</v>
      </c>
      <c r="O22" s="166" t="n">
        <v>102</v>
      </c>
    </row>
    <row r="23" customFormat="false" ht="16.15" hidden="false" customHeight="true" outlineLevel="0" collapsed="false">
      <c r="A23" s="98"/>
      <c r="B23" s="113"/>
      <c r="C23" s="125" t="s">
        <v>373</v>
      </c>
      <c r="D23" s="316"/>
      <c r="E23" s="122"/>
      <c r="F23" s="122"/>
      <c r="G23" s="122"/>
      <c r="H23" s="105"/>
      <c r="I23" s="106"/>
      <c r="J23" s="13"/>
      <c r="K23" s="102"/>
      <c r="L23" s="331"/>
      <c r="M23" s="338"/>
      <c r="N23" s="111"/>
      <c r="O23" s="166"/>
    </row>
    <row r="24" customFormat="false" ht="16.15" hidden="false" customHeight="true" outlineLevel="0" collapsed="false">
      <c r="A24" s="98"/>
      <c r="B24" s="113"/>
      <c r="C24" s="125"/>
      <c r="D24" s="316"/>
      <c r="E24" s="122"/>
      <c r="F24" s="122"/>
      <c r="G24" s="122"/>
      <c r="H24" s="105"/>
      <c r="I24" s="106"/>
      <c r="J24" s="13"/>
      <c r="K24" s="102"/>
      <c r="L24" s="331"/>
      <c r="M24" s="338"/>
      <c r="N24" s="111"/>
      <c r="O24" s="166"/>
    </row>
    <row r="25" customFormat="false" ht="16.15" hidden="false" customHeight="true" outlineLevel="0" collapsed="false">
      <c r="A25" s="98"/>
      <c r="B25" s="113"/>
      <c r="C25" s="2"/>
      <c r="D25" s="339"/>
      <c r="E25" s="101"/>
      <c r="F25" s="101"/>
      <c r="G25" s="101"/>
      <c r="H25" s="105"/>
      <c r="I25" s="106"/>
      <c r="J25" s="13"/>
      <c r="K25" s="102"/>
      <c r="L25" s="331"/>
      <c r="M25" s="338"/>
      <c r="N25" s="111"/>
      <c r="O25" s="166"/>
    </row>
    <row r="26" customFormat="false" ht="16.15" hidden="false" customHeight="true" outlineLevel="0" collapsed="false">
      <c r="A26" s="98"/>
      <c r="B26" s="113" t="s">
        <v>29</v>
      </c>
      <c r="C26" s="125" t="s">
        <v>211</v>
      </c>
      <c r="D26" s="340"/>
      <c r="E26" s="101"/>
      <c r="F26" s="101"/>
      <c r="G26" s="101"/>
      <c r="H26" s="105" t="e">
        <f aca="false">#REF!/1000*100</f>
        <v>#VALUE!</v>
      </c>
      <c r="I26" s="106" t="s">
        <v>190</v>
      </c>
      <c r="J26" s="13" t="s">
        <v>287</v>
      </c>
      <c r="K26" s="102" t="n">
        <v>0.5</v>
      </c>
      <c r="L26" s="331" t="n">
        <v>4</v>
      </c>
      <c r="M26" s="341" t="n">
        <v>4</v>
      </c>
      <c r="N26" s="111" t="n">
        <v>6</v>
      </c>
      <c r="O26" s="166" t="n">
        <v>76</v>
      </c>
    </row>
    <row r="27" customFormat="false" ht="16.15" hidden="false" customHeight="true" outlineLevel="0" collapsed="false">
      <c r="A27" s="98" t="s">
        <v>212</v>
      </c>
      <c r="B27" s="13" t="s">
        <v>93</v>
      </c>
      <c r="C27" s="142" t="s">
        <v>374</v>
      </c>
      <c r="D27" s="239"/>
      <c r="E27" s="342"/>
      <c r="G27" s="152"/>
      <c r="H27" s="160"/>
      <c r="I27" s="159"/>
      <c r="J27" s="343"/>
      <c r="K27" s="344"/>
      <c r="L27" s="345" t="n">
        <f aca="false">SUM(L4:L26)</f>
        <v>19.65</v>
      </c>
      <c r="M27" s="345" t="n">
        <f aca="false">SUM(M4:M26)</f>
        <v>14.9</v>
      </c>
      <c r="N27" s="345" t="n">
        <f aca="false">SUM(N4:N26)</f>
        <v>61.25</v>
      </c>
      <c r="O27" s="346" t="n">
        <f aca="false">SUM(O4:O26)</f>
        <v>457.7</v>
      </c>
    </row>
    <row r="28" customFormat="false" ht="16.15" hidden="false" customHeight="true" outlineLevel="0" collapsed="false">
      <c r="A28" s="98"/>
      <c r="B28" s="13"/>
      <c r="C28" s="142" t="s">
        <v>375</v>
      </c>
      <c r="D28" s="239"/>
      <c r="E28" s="342"/>
      <c r="G28" s="152"/>
      <c r="H28" s="173"/>
      <c r="I28" s="150"/>
      <c r="J28" s="347"/>
      <c r="K28" s="348"/>
      <c r="L28" s="349"/>
      <c r="M28" s="349"/>
      <c r="N28" s="349"/>
      <c r="O28" s="350"/>
    </row>
    <row r="29" customFormat="false" ht="16.15" hidden="false" customHeight="true" outlineLevel="0" collapsed="false">
      <c r="A29" s="98"/>
      <c r="B29" s="13"/>
      <c r="C29" s="142" t="s">
        <v>302</v>
      </c>
      <c r="D29" s="239"/>
      <c r="E29" s="270"/>
      <c r="F29" s="222"/>
      <c r="G29" s="223"/>
      <c r="H29" s="162"/>
      <c r="I29" s="156"/>
      <c r="J29" s="351"/>
      <c r="K29" s="352"/>
      <c r="L29" s="353" t="n">
        <f aca="false">L27*4/O27</f>
        <v>0.171728206248634</v>
      </c>
      <c r="M29" s="353" t="n">
        <v>0.26</v>
      </c>
      <c r="N29" s="353" t="n">
        <f aca="false">N27*4/O27</f>
        <v>0.535285121258466</v>
      </c>
      <c r="O29" s="164" t="n">
        <v>1</v>
      </c>
    </row>
    <row r="30" customFormat="false" ht="16.15" hidden="false" customHeight="true" outlineLevel="0" collapsed="false">
      <c r="A30" s="98"/>
      <c r="B30" s="13"/>
      <c r="C30" s="142"/>
      <c r="D30" s="239"/>
      <c r="E30" s="270"/>
      <c r="F30" s="222"/>
      <c r="G30" s="223"/>
      <c r="H30" s="222"/>
      <c r="I30" s="222"/>
      <c r="J30" s="354"/>
      <c r="K30" s="354"/>
      <c r="L30" s="355"/>
      <c r="M30" s="355"/>
      <c r="N30" s="355"/>
      <c r="O30" s="180"/>
    </row>
    <row r="31" customFormat="false" ht="16.15" hidden="false" customHeight="true" outlineLevel="0" collapsed="false">
      <c r="A31" s="98"/>
      <c r="B31" s="13"/>
      <c r="C31" s="142"/>
      <c r="D31" s="239"/>
      <c r="E31" s="270"/>
      <c r="F31" s="222"/>
      <c r="G31" s="223"/>
      <c r="H31" s="222"/>
      <c r="I31" s="222"/>
      <c r="J31" s="354"/>
      <c r="K31" s="354"/>
      <c r="L31" s="355"/>
      <c r="M31" s="355"/>
      <c r="N31" s="355"/>
      <c r="O31" s="180"/>
    </row>
    <row r="32" customFormat="false" ht="16.15" hidden="false" customHeight="true" outlineLevel="0" collapsed="false">
      <c r="A32" s="98"/>
      <c r="B32" s="13"/>
      <c r="C32" s="356"/>
      <c r="D32" s="239"/>
      <c r="E32" s="151"/>
      <c r="G32" s="152"/>
    </row>
    <row r="33" customFormat="false" ht="16.15" hidden="false" customHeight="true" outlineLevel="0" collapsed="false">
      <c r="A33" s="357"/>
      <c r="C33" s="358"/>
      <c r="E33" s="151"/>
      <c r="G33" s="152"/>
    </row>
    <row r="34" customFormat="false" ht="16.15" hidden="false" customHeight="true" outlineLevel="0" collapsed="false">
      <c r="D34" s="158"/>
      <c r="E34" s="151"/>
      <c r="G34" s="152"/>
    </row>
    <row r="35" customFormat="false" ht="16.15" hidden="false" customHeight="true" outlineLevel="0" collapsed="false">
      <c r="E35" s="151"/>
      <c r="G35" s="152"/>
    </row>
    <row r="36" customFormat="false" ht="16.15" hidden="false" customHeight="true" outlineLevel="0" collapsed="false">
      <c r="E36" s="151"/>
      <c r="G36" s="152"/>
    </row>
    <row r="37" customFormat="false" ht="16.15" hidden="false" customHeight="true" outlineLevel="0" collapsed="false">
      <c r="B37" s="243"/>
      <c r="E37" s="157"/>
      <c r="F37" s="158"/>
      <c r="G37" s="132"/>
    </row>
    <row r="38" customFormat="false" ht="16.15" hidden="false" customHeight="true" outlineLevel="0" collapsed="false">
      <c r="A38" s="254"/>
      <c r="C38" s="257"/>
    </row>
    <row r="39" customFormat="false" ht="16.15" hidden="false" customHeight="true" outlineLevel="0" collapsed="false">
      <c r="A39" s="255"/>
      <c r="B39" s="158"/>
    </row>
    <row r="40" customFormat="false" ht="16.5" hidden="false" customHeight="false" outlineLevel="0" collapsed="false">
      <c r="A40" s="256"/>
      <c r="C40" s="128"/>
    </row>
  </sheetData>
  <mergeCells count="19">
    <mergeCell ref="A2:A6"/>
    <mergeCell ref="B2:B4"/>
    <mergeCell ref="B5:B6"/>
    <mergeCell ref="C5:C6"/>
    <mergeCell ref="D5:D6"/>
    <mergeCell ref="A7:A26"/>
    <mergeCell ref="B7:B15"/>
    <mergeCell ref="E13:E15"/>
    <mergeCell ref="F13:F15"/>
    <mergeCell ref="G13:G15"/>
    <mergeCell ref="B16:B18"/>
    <mergeCell ref="C16:C18"/>
    <mergeCell ref="D16:D18"/>
    <mergeCell ref="B19:B21"/>
    <mergeCell ref="C20:C21"/>
    <mergeCell ref="D20:D21"/>
    <mergeCell ref="B22:B25"/>
    <mergeCell ref="A27:A32"/>
    <mergeCell ref="B27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14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2" t="s">
        <v>187</v>
      </c>
      <c r="B2" s="92" t="s">
        <v>94</v>
      </c>
      <c r="C2" s="142" t="s">
        <v>376</v>
      </c>
      <c r="D2" s="146"/>
      <c r="E2" s="294"/>
      <c r="F2" s="288"/>
      <c r="G2" s="285"/>
      <c r="H2" s="282" t="e">
        <f aca="false">D2*#REF!/1000</f>
        <v>#VALUE!</v>
      </c>
      <c r="I2" s="106" t="s">
        <v>190</v>
      </c>
      <c r="J2" s="92" t="s">
        <v>194</v>
      </c>
      <c r="K2" s="283" t="n">
        <v>1</v>
      </c>
      <c r="L2" s="284" t="n">
        <f aca="false">K2*2</f>
        <v>2</v>
      </c>
      <c r="M2" s="92"/>
      <c r="N2" s="92" t="n">
        <f aca="false">K2*15</f>
        <v>15</v>
      </c>
      <c r="O2" s="92" t="n">
        <f aca="false">K2*70</f>
        <v>70</v>
      </c>
    </row>
    <row r="3" customFormat="false" ht="16.15" hidden="false" customHeight="true" outlineLevel="0" collapsed="false">
      <c r="A3" s="92"/>
      <c r="B3" s="92"/>
      <c r="C3" s="359" t="s">
        <v>377</v>
      </c>
      <c r="D3" s="360"/>
      <c r="E3" s="294"/>
      <c r="F3" s="288"/>
      <c r="G3" s="285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2"/>
      <c r="B4" s="92"/>
      <c r="C4" s="142" t="s">
        <v>291</v>
      </c>
      <c r="D4" s="146"/>
      <c r="E4" s="294"/>
      <c r="F4" s="288"/>
      <c r="G4" s="285"/>
      <c r="H4" s="282"/>
      <c r="I4" s="106"/>
      <c r="J4" s="92"/>
      <c r="K4" s="283"/>
      <c r="L4" s="284"/>
      <c r="M4" s="92"/>
      <c r="N4" s="92"/>
      <c r="O4" s="92"/>
    </row>
    <row r="5" customFormat="false" ht="16.15" hidden="false" customHeight="true" outlineLevel="0" collapsed="false">
      <c r="A5" s="92"/>
      <c r="B5" s="92"/>
      <c r="C5" s="142" t="s">
        <v>378</v>
      </c>
      <c r="D5" s="360"/>
      <c r="E5" s="294"/>
      <c r="F5" s="288"/>
      <c r="G5" s="285"/>
      <c r="H5" s="282"/>
      <c r="I5" s="106"/>
      <c r="J5" s="92"/>
      <c r="K5" s="283"/>
      <c r="L5" s="284"/>
      <c r="M5" s="92"/>
      <c r="N5" s="92"/>
      <c r="O5" s="92"/>
    </row>
    <row r="6" customFormat="false" ht="16.15" hidden="false" customHeight="true" outlineLevel="0" collapsed="false">
      <c r="A6" s="92"/>
      <c r="B6" s="92"/>
      <c r="C6" s="142" t="s">
        <v>279</v>
      </c>
      <c r="D6" s="360"/>
      <c r="E6" s="294"/>
      <c r="F6" s="288"/>
      <c r="G6" s="285"/>
      <c r="H6" s="282"/>
      <c r="I6" s="106"/>
      <c r="J6" s="92"/>
      <c r="K6" s="283"/>
      <c r="L6" s="284"/>
      <c r="M6" s="92"/>
      <c r="N6" s="92"/>
      <c r="O6" s="92"/>
    </row>
    <row r="7" customFormat="false" ht="16.15" hidden="false" customHeight="true" outlineLevel="0" collapsed="false">
      <c r="A7" s="92"/>
      <c r="B7" s="92"/>
      <c r="C7" s="142"/>
      <c r="D7" s="360"/>
      <c r="E7" s="294"/>
      <c r="F7" s="288"/>
      <c r="G7" s="285"/>
      <c r="H7" s="282"/>
      <c r="I7" s="106"/>
      <c r="J7" s="92"/>
      <c r="K7" s="283"/>
      <c r="L7" s="284"/>
      <c r="M7" s="92"/>
      <c r="N7" s="92"/>
      <c r="O7" s="92"/>
    </row>
    <row r="8" customFormat="false" ht="16.15" hidden="false" customHeight="true" outlineLevel="0" collapsed="false">
      <c r="A8" s="92"/>
      <c r="B8" s="92"/>
      <c r="C8" s="360"/>
      <c r="D8" s="360"/>
      <c r="E8" s="294"/>
      <c r="F8" s="288"/>
      <c r="G8" s="285"/>
      <c r="H8" s="282"/>
      <c r="I8" s="106"/>
      <c r="J8" s="92"/>
      <c r="K8" s="283"/>
      <c r="L8" s="284"/>
      <c r="M8" s="92"/>
      <c r="N8" s="92"/>
      <c r="O8" s="92"/>
    </row>
    <row r="9" customFormat="false" ht="16.15" hidden="false" customHeight="true" outlineLevel="0" collapsed="false">
      <c r="A9" s="98" t="s">
        <v>195</v>
      </c>
      <c r="B9" s="113" t="s">
        <v>45</v>
      </c>
      <c r="C9" s="125" t="s">
        <v>196</v>
      </c>
      <c r="D9" s="92"/>
      <c r="E9" s="361"/>
      <c r="F9" s="283"/>
      <c r="G9" s="92"/>
      <c r="H9" s="282"/>
      <c r="I9" s="106"/>
      <c r="J9" s="285"/>
      <c r="K9" s="288"/>
      <c r="L9" s="287"/>
      <c r="M9" s="285"/>
      <c r="N9" s="285"/>
      <c r="O9" s="285"/>
    </row>
    <row r="10" customFormat="false" ht="16.15" hidden="false" customHeight="true" outlineLevel="0" collapsed="false">
      <c r="A10" s="98"/>
      <c r="B10" s="113"/>
      <c r="C10" s="120" t="s">
        <v>258</v>
      </c>
      <c r="D10" s="92"/>
      <c r="E10" s="361"/>
      <c r="F10" s="283"/>
      <c r="G10" s="92"/>
      <c r="H10" s="282"/>
      <c r="I10" s="106"/>
      <c r="J10" s="285"/>
      <c r="K10" s="288"/>
      <c r="L10" s="287"/>
      <c r="M10" s="285"/>
      <c r="N10" s="285"/>
      <c r="O10" s="285"/>
    </row>
    <row r="11" customFormat="false" ht="16.15" hidden="false" customHeight="true" outlineLevel="0" collapsed="false">
      <c r="A11" s="98"/>
      <c r="B11" s="113"/>
      <c r="C11" s="121"/>
      <c r="D11" s="92"/>
      <c r="E11" s="361"/>
      <c r="F11" s="283"/>
      <c r="G11" s="92"/>
      <c r="H11" s="282" t="e">
        <f aca="false">D11*#REF!/1000</f>
        <v>#VALUE!</v>
      </c>
      <c r="I11" s="106" t="s">
        <v>190</v>
      </c>
      <c r="J11" s="285"/>
      <c r="K11" s="286"/>
      <c r="L11" s="287"/>
      <c r="M11" s="285"/>
      <c r="N11" s="285"/>
      <c r="O11" s="285"/>
    </row>
    <row r="12" customFormat="false" ht="16.15" hidden="false" customHeight="true" outlineLevel="0" collapsed="false">
      <c r="A12" s="98"/>
      <c r="B12" s="113" t="s">
        <v>95</v>
      </c>
      <c r="C12" s="362" t="s">
        <v>379</v>
      </c>
      <c r="D12" s="92"/>
      <c r="E12" s="361"/>
      <c r="F12" s="283"/>
      <c r="G12" s="92"/>
      <c r="H12" s="282"/>
      <c r="I12" s="106"/>
      <c r="J12" s="285"/>
      <c r="K12" s="288"/>
      <c r="L12" s="287"/>
      <c r="M12" s="285"/>
      <c r="N12" s="285"/>
      <c r="O12" s="285"/>
    </row>
    <row r="13" customFormat="false" ht="16.15" hidden="false" customHeight="true" outlineLevel="0" collapsed="false">
      <c r="A13" s="98"/>
      <c r="B13" s="113"/>
      <c r="C13" s="362"/>
      <c r="D13" s="92"/>
      <c r="E13" s="361"/>
      <c r="F13" s="283"/>
      <c r="G13" s="92"/>
      <c r="H13" s="282" t="e">
        <f aca="false">D13*#REF!/1000</f>
        <v>#VALUE!</v>
      </c>
      <c r="I13" s="106" t="s">
        <v>190</v>
      </c>
      <c r="J13" s="92" t="s">
        <v>192</v>
      </c>
      <c r="K13" s="283" t="n">
        <v>0.1</v>
      </c>
      <c r="L13" s="284" t="n">
        <f aca="false">K13*1</f>
        <v>0.1</v>
      </c>
      <c r="M13" s="92"/>
      <c r="N13" s="92" t="n">
        <f aca="false">K13*5</f>
        <v>0.5</v>
      </c>
      <c r="O13" s="92" t="n">
        <f aca="false">K13*25</f>
        <v>2.5</v>
      </c>
    </row>
    <row r="14" customFormat="false" ht="16.15" hidden="false" customHeight="true" outlineLevel="0" collapsed="false">
      <c r="A14" s="98"/>
      <c r="B14" s="113"/>
      <c r="C14" s="125" t="s">
        <v>380</v>
      </c>
      <c r="D14" s="92"/>
      <c r="E14" s="361"/>
      <c r="F14" s="283"/>
      <c r="G14" s="92"/>
      <c r="H14" s="282" t="e">
        <f aca="false">D14*#REF!/1000</f>
        <v>#VALUE!</v>
      </c>
      <c r="I14" s="106" t="s">
        <v>190</v>
      </c>
      <c r="J14" s="92" t="s">
        <v>191</v>
      </c>
      <c r="K14" s="283" t="n">
        <v>1</v>
      </c>
      <c r="L14" s="284" t="n">
        <f aca="false">K14*7</f>
        <v>7</v>
      </c>
      <c r="M14" s="92" t="n">
        <f aca="false">K14*5</f>
        <v>5</v>
      </c>
      <c r="N14" s="92"/>
      <c r="O14" s="92" t="n">
        <f aca="false">K14*75</f>
        <v>75</v>
      </c>
    </row>
    <row r="15" customFormat="false" ht="16.15" hidden="false" customHeight="true" outlineLevel="0" collapsed="false">
      <c r="A15" s="98"/>
      <c r="B15" s="113"/>
      <c r="C15" s="125" t="s">
        <v>206</v>
      </c>
      <c r="D15" s="92"/>
      <c r="E15" s="361"/>
      <c r="F15" s="283"/>
      <c r="G15" s="92"/>
      <c r="H15" s="282" t="e">
        <f aca="false">D15*#REF!/1000</f>
        <v>#VALUE!</v>
      </c>
      <c r="I15" s="106" t="s">
        <v>190</v>
      </c>
      <c r="J15" s="92" t="s">
        <v>191</v>
      </c>
      <c r="K15" s="283" t="n">
        <v>1</v>
      </c>
      <c r="L15" s="284" t="n">
        <f aca="false">K15*7</f>
        <v>7</v>
      </c>
      <c r="M15" s="92" t="n">
        <f aca="false">K15*3</f>
        <v>3</v>
      </c>
      <c r="N15" s="92"/>
      <c r="O15" s="92" t="n">
        <f aca="false">K15*55</f>
        <v>55</v>
      </c>
    </row>
    <row r="16" customFormat="false" ht="16.15" hidden="false" customHeight="true" outlineLevel="0" collapsed="false">
      <c r="A16" s="98"/>
      <c r="B16" s="113"/>
      <c r="C16" s="125" t="s">
        <v>381</v>
      </c>
      <c r="D16" s="92"/>
      <c r="E16" s="361"/>
      <c r="F16" s="283"/>
      <c r="G16" s="92"/>
      <c r="H16" s="282" t="e">
        <f aca="false">D16*#REF!/1000</f>
        <v>#VALUE!</v>
      </c>
      <c r="I16" s="106" t="s">
        <v>190</v>
      </c>
      <c r="J16" s="92" t="s">
        <v>192</v>
      </c>
      <c r="K16" s="283" t="n">
        <v>0.15</v>
      </c>
      <c r="L16" s="284" t="n">
        <f aca="false">K16*1</f>
        <v>0.15</v>
      </c>
      <c r="M16" s="92"/>
      <c r="N16" s="92" t="n">
        <f aca="false">K16*5</f>
        <v>0.75</v>
      </c>
      <c r="O16" s="92" t="n">
        <f aca="false">K16*25</f>
        <v>3.75</v>
      </c>
    </row>
    <row r="17" customFormat="false" ht="16.15" hidden="false" customHeight="true" outlineLevel="0" collapsed="false">
      <c r="A17" s="98"/>
      <c r="B17" s="113"/>
      <c r="C17" s="142" t="s">
        <v>382</v>
      </c>
      <c r="D17" s="92"/>
      <c r="E17" s="361"/>
      <c r="F17" s="283"/>
      <c r="G17" s="92"/>
      <c r="H17" s="282"/>
      <c r="I17" s="106"/>
      <c r="J17" s="92"/>
      <c r="K17" s="283"/>
      <c r="L17" s="284"/>
      <c r="M17" s="92"/>
      <c r="N17" s="92"/>
      <c r="O17" s="92"/>
    </row>
    <row r="18" customFormat="false" ht="16.15" hidden="false" customHeight="true" outlineLevel="0" collapsed="false">
      <c r="A18" s="98"/>
      <c r="B18" s="113"/>
      <c r="C18" s="279"/>
      <c r="D18" s="92"/>
      <c r="E18" s="361"/>
      <c r="F18" s="283"/>
      <c r="G18" s="92"/>
      <c r="H18" s="282" t="e">
        <f aca="false">D18*#REF!/1000</f>
        <v>#VALUE!</v>
      </c>
      <c r="I18" s="106" t="s">
        <v>190</v>
      </c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8"/>
      <c r="B19" s="113" t="s">
        <v>383</v>
      </c>
      <c r="C19" s="142" t="s">
        <v>384</v>
      </c>
      <c r="D19" s="92"/>
      <c r="E19" s="361"/>
      <c r="F19" s="283"/>
      <c r="G19" s="92"/>
      <c r="H19" s="282"/>
      <c r="I19" s="106"/>
      <c r="J19" s="92"/>
      <c r="K19" s="283"/>
      <c r="L19" s="284"/>
      <c r="M19" s="92"/>
      <c r="N19" s="92"/>
      <c r="O19" s="92"/>
    </row>
    <row r="20" customFormat="false" ht="16.15" hidden="false" customHeight="true" outlineLevel="0" collapsed="false">
      <c r="A20" s="98"/>
      <c r="B20" s="113"/>
      <c r="C20" s="142" t="s">
        <v>360</v>
      </c>
      <c r="D20" s="92"/>
      <c r="E20" s="361"/>
      <c r="F20" s="283"/>
      <c r="G20" s="92"/>
      <c r="H20" s="282" t="e">
        <f aca="false">D20*#REF!/1000</f>
        <v>#VALUE!</v>
      </c>
      <c r="I20" s="106" t="s">
        <v>190</v>
      </c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113"/>
      <c r="C21" s="142" t="s">
        <v>200</v>
      </c>
      <c r="D21" s="92"/>
      <c r="E21" s="363"/>
      <c r="F21" s="92"/>
      <c r="G21" s="92"/>
      <c r="H21" s="282" t="e">
        <f aca="false">D21*#REF!/1000</f>
        <v>#VALUE!</v>
      </c>
      <c r="I21" s="106" t="s">
        <v>190</v>
      </c>
      <c r="J21" s="92" t="s">
        <v>192</v>
      </c>
      <c r="K21" s="283" t="n">
        <v>0.63</v>
      </c>
      <c r="L21" s="284" t="n">
        <f aca="false">K21*1</f>
        <v>0.63</v>
      </c>
      <c r="M21" s="92"/>
      <c r="N21" s="92" t="n">
        <f aca="false">K21*5</f>
        <v>3.15</v>
      </c>
      <c r="O21" s="92" t="n">
        <f aca="false">K21*25</f>
        <v>15.75</v>
      </c>
    </row>
    <row r="22" customFormat="false" ht="16.15" hidden="false" customHeight="true" outlineLevel="0" collapsed="false">
      <c r="A22" s="98"/>
      <c r="B22" s="113"/>
      <c r="D22" s="92"/>
      <c r="E22" s="363"/>
      <c r="F22" s="92"/>
      <c r="G22" s="92"/>
      <c r="H22" s="282" t="e">
        <f aca="false">D22*#REF!/1000</f>
        <v>#VALUE!</v>
      </c>
      <c r="I22" s="106" t="s">
        <v>190</v>
      </c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8"/>
      <c r="B23" s="113" t="s">
        <v>205</v>
      </c>
      <c r="C23" s="125" t="s">
        <v>232</v>
      </c>
      <c r="D23" s="92"/>
      <c r="E23" s="361"/>
      <c r="F23" s="283"/>
      <c r="G23" s="92"/>
      <c r="H23" s="282" t="e">
        <f aca="false">D23*#REF!/1000</f>
        <v>#VALUE!</v>
      </c>
      <c r="I23" s="106" t="s">
        <v>190</v>
      </c>
      <c r="J23" s="92" t="s">
        <v>194</v>
      </c>
      <c r="K23" s="283" t="n">
        <v>0.3</v>
      </c>
      <c r="L23" s="284" t="n">
        <f aca="false">K23*2</f>
        <v>0.6</v>
      </c>
      <c r="M23" s="92"/>
      <c r="N23" s="92" t="n">
        <f aca="false">K23*15</f>
        <v>4.5</v>
      </c>
      <c r="O23" s="92" t="n">
        <f aca="false">K23*70</f>
        <v>21</v>
      </c>
    </row>
    <row r="24" customFormat="false" ht="16.15" hidden="false" customHeight="true" outlineLevel="0" collapsed="false">
      <c r="A24" s="98"/>
      <c r="B24" s="113"/>
      <c r="C24" s="114" t="s">
        <v>27</v>
      </c>
      <c r="D24" s="92"/>
      <c r="E24" s="278"/>
      <c r="F24" s="283"/>
      <c r="G24" s="92"/>
      <c r="H24" s="282"/>
      <c r="I24" s="106"/>
      <c r="J24" s="92"/>
      <c r="K24" s="283"/>
      <c r="L24" s="284"/>
      <c r="M24" s="92"/>
      <c r="N24" s="92"/>
      <c r="O24" s="92"/>
    </row>
    <row r="25" customFormat="false" ht="16.15" hidden="false" customHeight="true" outlineLevel="0" collapsed="false">
      <c r="A25" s="98"/>
      <c r="B25" s="113"/>
      <c r="C25" s="114"/>
      <c r="D25" s="92"/>
      <c r="F25" s="283"/>
      <c r="G25" s="92"/>
      <c r="H25" s="282" t="e">
        <f aca="false">D25*#REF!/1000</f>
        <v>#VALUE!</v>
      </c>
      <c r="I25" s="106" t="s">
        <v>190</v>
      </c>
      <c r="J25" s="92"/>
      <c r="K25" s="283"/>
      <c r="L25" s="284"/>
      <c r="M25" s="92"/>
      <c r="N25" s="92"/>
      <c r="O25" s="92"/>
    </row>
    <row r="26" customFormat="false" ht="16.15" hidden="false" customHeight="true" outlineLevel="0" collapsed="false">
      <c r="A26" s="98"/>
      <c r="B26" s="113" t="s">
        <v>97</v>
      </c>
      <c r="C26" s="142" t="s">
        <v>305</v>
      </c>
      <c r="D26" s="92"/>
      <c r="F26" s="283"/>
      <c r="G26" s="92"/>
      <c r="H26" s="282" t="e">
        <f aca="false">D26*#REF!/1000</f>
        <v>#VALUE!</v>
      </c>
      <c r="I26" s="106" t="s">
        <v>190</v>
      </c>
      <c r="J26" s="92" t="s">
        <v>223</v>
      </c>
      <c r="K26" s="283" t="n">
        <v>0.5</v>
      </c>
      <c r="L26" s="284"/>
      <c r="M26" s="92"/>
      <c r="N26" s="92" t="n">
        <f aca="false">K26*15</f>
        <v>7.5</v>
      </c>
      <c r="O26" s="92" t="n">
        <f aca="false">K26*60</f>
        <v>30</v>
      </c>
    </row>
    <row r="27" customFormat="false" ht="16.15" hidden="false" customHeight="true" outlineLevel="0" collapsed="false">
      <c r="A27" s="98"/>
      <c r="B27" s="113"/>
      <c r="C27" s="142" t="s">
        <v>281</v>
      </c>
      <c r="D27" s="146"/>
      <c r="F27" s="92"/>
      <c r="G27" s="92"/>
      <c r="H27" s="282" t="e">
        <f aca="false">#REF!*#REF!/1000</f>
        <v>#VALUE!</v>
      </c>
      <c r="I27" s="106" t="s">
        <v>190</v>
      </c>
      <c r="J27" s="92" t="s">
        <v>194</v>
      </c>
      <c r="K27" s="283" t="n">
        <v>1</v>
      </c>
      <c r="L27" s="364" t="n">
        <v>1</v>
      </c>
      <c r="M27" s="92"/>
      <c r="N27" s="92" t="n">
        <f aca="false">K27*15</f>
        <v>15</v>
      </c>
      <c r="O27" s="92" t="n">
        <f aca="false">K27*70</f>
        <v>70</v>
      </c>
    </row>
    <row r="28" customFormat="false" ht="16.15" hidden="false" customHeight="true" outlineLevel="0" collapsed="false">
      <c r="A28" s="98"/>
      <c r="B28" s="113"/>
      <c r="C28" s="142" t="s">
        <v>291</v>
      </c>
      <c r="D28" s="146"/>
      <c r="E28" s="119"/>
      <c r="F28" s="116"/>
      <c r="G28" s="101"/>
      <c r="H28" s="282"/>
      <c r="I28" s="106"/>
      <c r="J28" s="92"/>
      <c r="K28" s="283"/>
      <c r="L28" s="364"/>
      <c r="M28" s="92"/>
      <c r="N28" s="92"/>
      <c r="O28" s="92"/>
    </row>
    <row r="29" customFormat="false" ht="16.15" hidden="false" customHeight="true" outlineLevel="0" collapsed="false">
      <c r="A29" s="98"/>
      <c r="B29" s="113"/>
      <c r="C29" s="125"/>
      <c r="D29" s="316"/>
      <c r="E29" s="119"/>
      <c r="F29" s="116"/>
      <c r="G29" s="101"/>
      <c r="H29" s="282" t="e">
        <f aca="false">#REF!*#REF!/1000</f>
        <v>#VALUE!</v>
      </c>
      <c r="I29" s="106" t="s">
        <v>190</v>
      </c>
      <c r="J29" s="92"/>
      <c r="K29" s="283"/>
      <c r="L29" s="364"/>
      <c r="M29" s="92"/>
      <c r="N29" s="92"/>
      <c r="O29" s="92"/>
    </row>
    <row r="30" customFormat="false" ht="16.15" hidden="false" customHeight="true" outlineLevel="0" collapsed="false">
      <c r="A30" s="98"/>
      <c r="B30" s="113"/>
      <c r="C30" s="125"/>
      <c r="D30" s="316"/>
      <c r="E30" s="119"/>
      <c r="F30" s="116"/>
      <c r="G30" s="101"/>
      <c r="H30" s="365"/>
      <c r="I30" s="130"/>
      <c r="J30" s="285"/>
      <c r="K30" s="288"/>
      <c r="L30" s="287"/>
      <c r="M30" s="285"/>
      <c r="N30" s="285"/>
      <c r="O30" s="285"/>
    </row>
    <row r="31" s="305" customFormat="true" ht="16.15" hidden="false" customHeight="true" outlineLevel="0" collapsed="false">
      <c r="A31" s="98"/>
      <c r="B31" s="113" t="s">
        <v>29</v>
      </c>
      <c r="C31" s="114" t="s">
        <v>211</v>
      </c>
      <c r="D31" s="316"/>
      <c r="E31" s="366"/>
      <c r="F31" s="366"/>
      <c r="G31" s="367"/>
      <c r="H31" s="299"/>
      <c r="I31" s="300"/>
      <c r="J31" s="301"/>
      <c r="K31" s="302"/>
      <c r="L31" s="303" t="n">
        <f aca="false">SUM(L2:L29)</f>
        <v>18.48</v>
      </c>
      <c r="M31" s="304" t="n">
        <f aca="false">SUM(M2:M29)</f>
        <v>8</v>
      </c>
      <c r="N31" s="304" t="n">
        <f aca="false">SUM(N2:N29)</f>
        <v>46.4</v>
      </c>
      <c r="O31" s="304" t="n">
        <f aca="false">(L31+N31)*4+M31*9</f>
        <v>331.52</v>
      </c>
    </row>
    <row r="32" s="305" customFormat="true" ht="16.15" hidden="false" customHeight="true" outlineLevel="0" collapsed="false">
      <c r="A32" s="98"/>
      <c r="B32" s="113"/>
      <c r="C32" s="114"/>
      <c r="D32" s="316"/>
      <c r="E32" s="297"/>
      <c r="F32" s="297"/>
      <c r="G32" s="298"/>
      <c r="H32" s="308"/>
      <c r="I32" s="309"/>
      <c r="J32" s="293"/>
      <c r="K32" s="310"/>
      <c r="L32" s="311" t="n">
        <f aca="false">L31*4/O31</f>
        <v>0.222972972972973</v>
      </c>
      <c r="M32" s="312" t="n">
        <f aca="false">M31*9/O31</f>
        <v>0.217181467181467</v>
      </c>
      <c r="N32" s="312" t="n">
        <f aca="false">N31*4/O31</f>
        <v>0.55984555984556</v>
      </c>
      <c r="O32" s="313" t="n">
        <f aca="false">SUM(L32:N32)</f>
        <v>1</v>
      </c>
    </row>
    <row r="33" customFormat="false" ht="16.15" hidden="false" customHeight="true" outlineLevel="0" collapsed="false">
      <c r="A33" s="98" t="s">
        <v>212</v>
      </c>
      <c r="B33" s="13" t="s">
        <v>98</v>
      </c>
      <c r="C33" s="118" t="s">
        <v>98</v>
      </c>
      <c r="D33" s="316"/>
      <c r="E33" s="278"/>
      <c r="F33" s="278"/>
      <c r="G33" s="315"/>
    </row>
    <row r="34" customFormat="false" ht="16.15" hidden="false" customHeight="true" outlineLevel="0" collapsed="false">
      <c r="A34" s="98"/>
      <c r="B34" s="13"/>
      <c r="C34" s="118"/>
      <c r="D34" s="316"/>
      <c r="E34" s="278"/>
      <c r="F34" s="278"/>
      <c r="G34" s="315"/>
    </row>
    <row r="35" customFormat="false" ht="16.15" hidden="false" customHeight="true" outlineLevel="0" collapsed="false">
      <c r="A35" s="98"/>
      <c r="B35" s="13"/>
      <c r="C35" s="118"/>
      <c r="D35" s="316"/>
      <c r="E35" s="278"/>
      <c r="F35" s="278"/>
      <c r="G35" s="315"/>
    </row>
    <row r="36" customFormat="false" ht="16.15" hidden="false" customHeight="true" outlineLevel="0" collapsed="false"/>
    <row r="39" customFormat="false" ht="16.5" hidden="false" customHeight="false" outlineLevel="0" collapsed="false">
      <c r="A39" s="368"/>
    </row>
    <row r="40" customFormat="false" ht="16.5" hidden="false" customHeight="false" outlineLevel="0" collapsed="false">
      <c r="A40" s="306"/>
    </row>
    <row r="41" customFormat="false" ht="16.5" hidden="false" customHeight="false" outlineLevel="0" collapsed="false">
      <c r="A41" s="288"/>
    </row>
  </sheetData>
  <mergeCells count="41">
    <mergeCell ref="A2:A8"/>
    <mergeCell ref="B2:B8"/>
    <mergeCell ref="A9:A32"/>
    <mergeCell ref="B9:B11"/>
    <mergeCell ref="B12:B18"/>
    <mergeCell ref="C12:C13"/>
    <mergeCell ref="D12:D13"/>
    <mergeCell ref="J16:J20"/>
    <mergeCell ref="K16:K20"/>
    <mergeCell ref="L16:L20"/>
    <mergeCell ref="M16:M20"/>
    <mergeCell ref="N16:N20"/>
    <mergeCell ref="O16:O20"/>
    <mergeCell ref="B19:B22"/>
    <mergeCell ref="D21:D22"/>
    <mergeCell ref="E21:E22"/>
    <mergeCell ref="F21:F22"/>
    <mergeCell ref="G21:G22"/>
    <mergeCell ref="J21:J22"/>
    <mergeCell ref="K21:K22"/>
    <mergeCell ref="L21:L22"/>
    <mergeCell ref="M21:M22"/>
    <mergeCell ref="N21:N22"/>
    <mergeCell ref="O21:O22"/>
    <mergeCell ref="B23:B25"/>
    <mergeCell ref="C24:C25"/>
    <mergeCell ref="D24:D25"/>
    <mergeCell ref="B26:B30"/>
    <mergeCell ref="J27:J29"/>
    <mergeCell ref="K27:K29"/>
    <mergeCell ref="L27:L29"/>
    <mergeCell ref="M27:M29"/>
    <mergeCell ref="N27:N29"/>
    <mergeCell ref="O27:O29"/>
    <mergeCell ref="B31:B32"/>
    <mergeCell ref="C31:C32"/>
    <mergeCell ref="D31:D32"/>
    <mergeCell ref="A33:A35"/>
    <mergeCell ref="B33:B35"/>
    <mergeCell ref="C33:C35"/>
    <mergeCell ref="D33:D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B3" colorId="64" zoomScale="110" zoomScaleNormal="100" zoomScalePageLayoutView="110" workbookViewId="0">
      <selection pane="topLeft" activeCell="C12" activeCellId="0" sqref="C1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80" t="n">
        <v>15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2" t="s">
        <v>187</v>
      </c>
      <c r="B2" s="92" t="s">
        <v>99</v>
      </c>
      <c r="C2" s="142" t="s">
        <v>385</v>
      </c>
      <c r="D2" s="92"/>
      <c r="E2" s="92"/>
      <c r="F2" s="92"/>
      <c r="G2" s="92"/>
      <c r="H2" s="282" t="e">
        <f aca="false">D30*#REF!/1000</f>
        <v>#VALUE!</v>
      </c>
      <c r="I2" s="106" t="s">
        <v>190</v>
      </c>
      <c r="J2" s="92" t="s">
        <v>194</v>
      </c>
      <c r="K2" s="283" t="n">
        <v>1</v>
      </c>
      <c r="L2" s="284" t="n">
        <f aca="false">K2*2</f>
        <v>2</v>
      </c>
      <c r="M2" s="92"/>
      <c r="N2" s="92" t="n">
        <f aca="false">K2*15</f>
        <v>15</v>
      </c>
      <c r="O2" s="92" t="n">
        <f aca="false">K2*70</f>
        <v>70</v>
      </c>
    </row>
    <row r="3" customFormat="false" ht="16.15" hidden="false" customHeight="true" outlineLevel="0" collapsed="false">
      <c r="A3" s="92"/>
      <c r="B3" s="92"/>
      <c r="C3" s="142" t="s">
        <v>386</v>
      </c>
      <c r="D3" s="92"/>
      <c r="E3" s="92"/>
      <c r="F3" s="92"/>
      <c r="G3" s="92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2"/>
      <c r="B4" s="92"/>
      <c r="C4" s="142" t="s">
        <v>249</v>
      </c>
      <c r="D4" s="92"/>
      <c r="E4" s="92"/>
      <c r="F4" s="92"/>
      <c r="G4" s="92"/>
      <c r="H4" s="282" t="e">
        <f aca="false">D32*#REF!/1000</f>
        <v>#VALUE!</v>
      </c>
      <c r="I4" s="106" t="s">
        <v>190</v>
      </c>
      <c r="J4" s="92" t="s">
        <v>287</v>
      </c>
      <c r="K4" s="283" t="n">
        <v>0.5</v>
      </c>
      <c r="L4" s="284" t="n">
        <f aca="false">K4*8</f>
        <v>4</v>
      </c>
      <c r="M4" s="92" t="n">
        <f aca="false">K4*8</f>
        <v>4</v>
      </c>
      <c r="N4" s="92" t="n">
        <f aca="false">K4*12</f>
        <v>6</v>
      </c>
      <c r="O4" s="92" t="n">
        <f aca="false">K4*150</f>
        <v>75</v>
      </c>
    </row>
    <row r="5" customFormat="false" ht="16.15" hidden="false" customHeight="true" outlineLevel="0" collapsed="false">
      <c r="A5" s="92"/>
      <c r="B5" s="92"/>
      <c r="C5" s="142" t="s">
        <v>196</v>
      </c>
      <c r="D5" s="92"/>
      <c r="E5" s="92"/>
      <c r="F5" s="92"/>
      <c r="G5" s="92"/>
      <c r="H5" s="282" t="e">
        <f aca="false">D8*#REF!/1000</f>
        <v>#VALUE!</v>
      </c>
      <c r="I5" s="106" t="s">
        <v>190</v>
      </c>
      <c r="J5" s="92" t="s">
        <v>194</v>
      </c>
      <c r="K5" s="317" t="n">
        <v>2</v>
      </c>
      <c r="L5" s="284" t="n">
        <f aca="false">K5*2</f>
        <v>4</v>
      </c>
      <c r="M5" s="92"/>
      <c r="N5" s="92" t="n">
        <f aca="false">K5*15</f>
        <v>30</v>
      </c>
      <c r="O5" s="92" t="n">
        <f aca="false">K5*70</f>
        <v>140</v>
      </c>
    </row>
    <row r="6" customFormat="false" ht="16.15" hidden="false" customHeight="true" outlineLevel="0" collapsed="false">
      <c r="A6" s="92"/>
      <c r="B6" s="92"/>
      <c r="C6" s="142" t="s">
        <v>218</v>
      </c>
      <c r="D6" s="92"/>
      <c r="E6" s="92"/>
      <c r="F6" s="92"/>
      <c r="G6" s="92"/>
      <c r="H6" s="282" t="e">
        <f aca="false">D10*#REF!/1000</f>
        <v>#VALUE!</v>
      </c>
      <c r="I6" s="106" t="s">
        <v>190</v>
      </c>
      <c r="J6" s="92"/>
      <c r="K6" s="317"/>
      <c r="L6" s="284"/>
      <c r="M6" s="92"/>
      <c r="N6" s="92"/>
      <c r="O6" s="92"/>
    </row>
    <row r="7" customFormat="false" ht="16.15" hidden="false" customHeight="true" outlineLevel="0" collapsed="false">
      <c r="A7" s="92"/>
      <c r="B7" s="92"/>
      <c r="C7" s="142" t="s">
        <v>201</v>
      </c>
      <c r="D7" s="92"/>
      <c r="E7" s="92"/>
      <c r="F7" s="92"/>
      <c r="G7" s="92"/>
      <c r="H7" s="282" t="e">
        <f aca="false">#REF!*#REF!/1000</f>
        <v>#VALUE!</v>
      </c>
      <c r="I7" s="106" t="s">
        <v>190</v>
      </c>
      <c r="J7" s="92" t="s">
        <v>191</v>
      </c>
      <c r="K7" s="283" t="n">
        <v>1</v>
      </c>
      <c r="L7" s="284" t="n">
        <f aca="false">K7*7</f>
        <v>7</v>
      </c>
      <c r="M7" s="284" t="n">
        <f aca="false">K7*3</f>
        <v>3</v>
      </c>
      <c r="N7" s="92"/>
      <c r="O7" s="92" t="n">
        <f aca="false">K7*55</f>
        <v>55</v>
      </c>
    </row>
    <row r="8" customFormat="false" ht="16.15" hidden="false" customHeight="true" outlineLevel="0" collapsed="false">
      <c r="A8" s="98" t="s">
        <v>195</v>
      </c>
      <c r="B8" s="92" t="s">
        <v>52</v>
      </c>
      <c r="C8" s="142" t="s">
        <v>196</v>
      </c>
      <c r="D8" s="92"/>
      <c r="E8" s="283"/>
      <c r="F8" s="283"/>
      <c r="G8" s="92"/>
      <c r="H8" s="282" t="e">
        <f aca="false">#REF!*#REF!/1000</f>
        <v>#VALUE!</v>
      </c>
      <c r="I8" s="106" t="s">
        <v>190</v>
      </c>
      <c r="J8" s="92"/>
      <c r="K8" s="283"/>
      <c r="L8" s="284"/>
      <c r="M8" s="92"/>
      <c r="N8" s="92"/>
      <c r="O8" s="92"/>
    </row>
    <row r="9" customFormat="false" ht="16.15" hidden="false" customHeight="true" outlineLevel="0" collapsed="false">
      <c r="A9" s="98"/>
      <c r="B9" s="92"/>
      <c r="C9" s="120" t="s">
        <v>271</v>
      </c>
      <c r="D9" s="92"/>
      <c r="E9" s="283"/>
      <c r="F9" s="283"/>
      <c r="G9" s="92"/>
      <c r="H9" s="282"/>
      <c r="I9" s="106"/>
      <c r="J9" s="92"/>
      <c r="K9" s="283"/>
      <c r="L9" s="284"/>
      <c r="M9" s="92"/>
      <c r="N9" s="92"/>
      <c r="O9" s="92"/>
    </row>
    <row r="10" customFormat="false" ht="16.15" hidden="false" customHeight="true" outlineLevel="0" collapsed="false">
      <c r="A10" s="98"/>
      <c r="B10" s="92"/>
      <c r="C10" s="142"/>
      <c r="D10" s="92"/>
      <c r="E10" s="283"/>
      <c r="F10" s="283"/>
      <c r="G10" s="92"/>
      <c r="H10" s="282" t="e">
        <f aca="false">#REF!*#REF!/1000</f>
        <v>#VALUE!</v>
      </c>
      <c r="I10" s="106" t="s">
        <v>190</v>
      </c>
      <c r="J10" s="92" t="s">
        <v>192</v>
      </c>
      <c r="K10" s="283" t="n">
        <v>0.53</v>
      </c>
      <c r="L10" s="284" t="n">
        <f aca="false">K10*1</f>
        <v>0.53</v>
      </c>
      <c r="M10" s="92"/>
      <c r="N10" s="92" t="n">
        <f aca="false">K10*5</f>
        <v>2.65</v>
      </c>
      <c r="O10" s="92" t="n">
        <f aca="false">K10*25</f>
        <v>13.25</v>
      </c>
    </row>
    <row r="11" customFormat="false" ht="16.15" hidden="false" customHeight="true" outlineLevel="0" collapsed="false">
      <c r="A11" s="98"/>
      <c r="B11" s="92" t="s">
        <v>100</v>
      </c>
      <c r="C11" s="142" t="s">
        <v>387</v>
      </c>
      <c r="D11" s="120"/>
      <c r="E11" s="283"/>
      <c r="F11" s="283"/>
      <c r="G11" s="92"/>
      <c r="H11" s="282" t="e">
        <f aca="false">#REF!*#REF!/1000</f>
        <v>#VALUE!</v>
      </c>
      <c r="I11" s="106" t="s">
        <v>190</v>
      </c>
      <c r="J11" s="92"/>
      <c r="K11" s="283"/>
      <c r="L11" s="284"/>
      <c r="M11" s="92"/>
      <c r="N11" s="92"/>
      <c r="O11" s="92"/>
    </row>
    <row r="12" customFormat="false" ht="16.15" hidden="false" customHeight="true" outlineLevel="0" collapsed="false">
      <c r="A12" s="98"/>
      <c r="B12" s="92"/>
      <c r="C12" s="142" t="s">
        <v>207</v>
      </c>
      <c r="D12" s="292"/>
      <c r="E12" s="283"/>
      <c r="F12" s="283"/>
      <c r="G12" s="92"/>
      <c r="H12" s="282" t="e">
        <f aca="false">#REF!*#REF!/1000</f>
        <v>#VALUE!</v>
      </c>
      <c r="I12" s="106" t="s">
        <v>190</v>
      </c>
      <c r="J12" s="92" t="s">
        <v>204</v>
      </c>
      <c r="K12" s="283" t="n">
        <v>0.5</v>
      </c>
      <c r="L12" s="284"/>
      <c r="M12" s="92" t="n">
        <f aca="false">K12*5</f>
        <v>2.5</v>
      </c>
      <c r="N12" s="92"/>
      <c r="O12" s="92" t="n">
        <f aca="false">K12*45</f>
        <v>22.5</v>
      </c>
    </row>
    <row r="13" customFormat="false" ht="16.15" hidden="false" customHeight="true" outlineLevel="0" collapsed="false">
      <c r="A13" s="98"/>
      <c r="B13" s="92"/>
      <c r="C13" s="142" t="s">
        <v>201</v>
      </c>
      <c r="D13" s="292"/>
      <c r="E13" s="283"/>
      <c r="F13" s="283"/>
      <c r="G13" s="92"/>
      <c r="H13" s="282"/>
      <c r="I13" s="106"/>
      <c r="J13" s="92"/>
      <c r="K13" s="283"/>
      <c r="L13" s="284"/>
      <c r="M13" s="92"/>
      <c r="N13" s="92"/>
      <c r="O13" s="92"/>
    </row>
    <row r="14" customFormat="false" ht="16.15" hidden="false" customHeight="true" outlineLevel="0" collapsed="false">
      <c r="A14" s="98"/>
      <c r="B14" s="92"/>
      <c r="D14" s="292"/>
      <c r="E14" s="283"/>
      <c r="F14" s="283"/>
      <c r="G14" s="92"/>
      <c r="H14" s="282"/>
      <c r="I14" s="106"/>
      <c r="J14" s="92"/>
      <c r="K14" s="283"/>
      <c r="L14" s="284"/>
      <c r="M14" s="92"/>
      <c r="N14" s="92"/>
      <c r="O14" s="92"/>
    </row>
    <row r="15" customFormat="false" ht="16.15" hidden="false" customHeight="true" outlineLevel="0" collapsed="false">
      <c r="A15" s="98"/>
      <c r="B15" s="92"/>
      <c r="C15" s="292"/>
      <c r="D15" s="92"/>
      <c r="E15" s="283"/>
      <c r="F15" s="283"/>
      <c r="G15" s="92"/>
      <c r="H15" s="282" t="e">
        <f aca="false">D23*#REF!/1000</f>
        <v>#VALUE!</v>
      </c>
      <c r="I15" s="106" t="s">
        <v>190</v>
      </c>
      <c r="J15" s="92" t="s">
        <v>192</v>
      </c>
      <c r="K15" s="283" t="n">
        <v>0.03</v>
      </c>
      <c r="L15" s="284" t="n">
        <f aca="false">K15*1</f>
        <v>0.03</v>
      </c>
      <c r="M15" s="92"/>
      <c r="N15" s="92" t="n">
        <f aca="false">K15*5</f>
        <v>0.15</v>
      </c>
      <c r="O15" s="92" t="n">
        <f aca="false">K15*25</f>
        <v>0.75</v>
      </c>
    </row>
    <row r="16" customFormat="false" ht="16.15" hidden="false" customHeight="true" outlineLevel="0" collapsed="false">
      <c r="A16" s="98"/>
      <c r="B16" s="92" t="s">
        <v>101</v>
      </c>
      <c r="C16" s="142" t="s">
        <v>300</v>
      </c>
      <c r="D16" s="92"/>
      <c r="E16" s="116"/>
      <c r="F16" s="116"/>
      <c r="G16" s="101"/>
      <c r="H16" s="282" t="e">
        <f aca="false">D27*#REF!/1000</f>
        <v>#VALUE!</v>
      </c>
      <c r="I16" s="106" t="s">
        <v>190</v>
      </c>
      <c r="J16" s="92" t="s">
        <v>204</v>
      </c>
      <c r="K16" s="283" t="n">
        <v>0.5</v>
      </c>
      <c r="L16" s="284"/>
      <c r="M16" s="92" t="n">
        <f aca="false">K16*5</f>
        <v>2.5</v>
      </c>
      <c r="N16" s="92"/>
      <c r="O16" s="92" t="n">
        <f aca="false">K16*45</f>
        <v>22.5</v>
      </c>
    </row>
    <row r="17" customFormat="false" ht="16.15" hidden="false" customHeight="true" outlineLevel="0" collapsed="false">
      <c r="A17" s="98"/>
      <c r="B17" s="92"/>
      <c r="C17" s="142" t="s">
        <v>202</v>
      </c>
      <c r="D17" s="92"/>
      <c r="E17" s="116"/>
      <c r="F17" s="116"/>
      <c r="G17" s="101"/>
      <c r="H17" s="282" t="e">
        <f aca="false">D28*#REF!/1000</f>
        <v>#VALUE!</v>
      </c>
      <c r="I17" s="106" t="s">
        <v>190</v>
      </c>
      <c r="J17" s="92" t="s">
        <v>223</v>
      </c>
      <c r="K17" s="283" t="n">
        <v>0.5</v>
      </c>
      <c r="L17" s="284"/>
      <c r="M17" s="92"/>
      <c r="N17" s="92" t="n">
        <f aca="false">K17*15</f>
        <v>7.5</v>
      </c>
      <c r="O17" s="92" t="n">
        <f aca="false">K17*60</f>
        <v>30</v>
      </c>
    </row>
    <row r="18" customFormat="false" ht="16.15" hidden="false" customHeight="true" outlineLevel="0" collapsed="false">
      <c r="A18" s="98"/>
      <c r="B18" s="92"/>
      <c r="C18" s="142" t="s">
        <v>337</v>
      </c>
      <c r="D18" s="92"/>
      <c r="E18" s="116"/>
      <c r="F18" s="116"/>
      <c r="G18" s="101"/>
      <c r="H18" s="282" t="e">
        <f aca="false">D2*#REF!/1000</f>
        <v>#VALUE!</v>
      </c>
      <c r="I18" s="106" t="s">
        <v>190</v>
      </c>
      <c r="J18" s="92" t="s">
        <v>194</v>
      </c>
      <c r="K18" s="283" t="n">
        <v>2</v>
      </c>
      <c r="L18" s="369" t="n">
        <f aca="false">K18*2</f>
        <v>4</v>
      </c>
      <c r="M18" s="92"/>
      <c r="N18" s="92" t="n">
        <f aca="false">K18*15</f>
        <v>30</v>
      </c>
      <c r="O18" s="92" t="n">
        <f aca="false">K18*70</f>
        <v>140</v>
      </c>
    </row>
    <row r="19" customFormat="false" ht="16.15" hidden="false" customHeight="true" outlineLevel="0" collapsed="false">
      <c r="A19" s="98"/>
      <c r="B19" s="92"/>
      <c r="C19" s="142" t="s">
        <v>367</v>
      </c>
      <c r="D19" s="92"/>
      <c r="E19" s="116"/>
      <c r="F19" s="116"/>
      <c r="G19" s="101"/>
      <c r="H19" s="282" t="e">
        <f aca="false">D4*#REF!/1000</f>
        <v>#VALUE!</v>
      </c>
      <c r="I19" s="106" t="s">
        <v>190</v>
      </c>
      <c r="J19" s="92"/>
      <c r="K19" s="283"/>
      <c r="L19" s="369"/>
      <c r="M19" s="92"/>
      <c r="N19" s="92"/>
      <c r="O19" s="92"/>
    </row>
    <row r="20" customFormat="false" ht="16.15" hidden="false" customHeight="true" outlineLevel="0" collapsed="false">
      <c r="A20" s="98"/>
      <c r="B20" s="92"/>
      <c r="C20" s="142" t="s">
        <v>206</v>
      </c>
      <c r="D20" s="92"/>
      <c r="E20" s="116"/>
      <c r="F20" s="116"/>
      <c r="G20" s="101"/>
      <c r="H20" s="282"/>
      <c r="I20" s="106"/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92"/>
      <c r="C21" s="142"/>
      <c r="D21" s="92"/>
      <c r="E21" s="116"/>
      <c r="F21" s="116"/>
      <c r="G21" s="101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8"/>
      <c r="B22" s="92" t="s">
        <v>205</v>
      </c>
      <c r="C22" s="142" t="s">
        <v>232</v>
      </c>
      <c r="D22" s="92"/>
      <c r="E22" s="214"/>
      <c r="F22" s="214"/>
      <c r="G22" s="213"/>
      <c r="H22" s="282"/>
      <c r="I22" s="106"/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8"/>
      <c r="B23" s="92"/>
      <c r="C23" s="142" t="s">
        <v>27</v>
      </c>
      <c r="D23" s="92"/>
      <c r="E23" s="92"/>
      <c r="F23" s="92"/>
      <c r="G23" s="92"/>
      <c r="H23" s="282" t="e">
        <f aca="false">D7*#REF!/1000</f>
        <v>#VALUE!</v>
      </c>
      <c r="I23" s="106" t="s">
        <v>190</v>
      </c>
      <c r="J23" s="92" t="s">
        <v>192</v>
      </c>
      <c r="K23" s="283" t="n">
        <v>0.2</v>
      </c>
      <c r="L23" s="284" t="n">
        <f aca="false">K23*1</f>
        <v>0.2</v>
      </c>
      <c r="M23" s="92"/>
      <c r="N23" s="92" t="n">
        <f aca="false">K23*5</f>
        <v>1</v>
      </c>
      <c r="O23" s="92" t="n">
        <f aca="false">K23*25</f>
        <v>5</v>
      </c>
    </row>
    <row r="24" s="305" customFormat="true" ht="16.15" hidden="false" customHeight="true" outlineLevel="0" collapsed="false">
      <c r="A24" s="98"/>
      <c r="B24" s="92"/>
      <c r="C24" s="142"/>
      <c r="D24" s="92"/>
      <c r="E24" s="92"/>
      <c r="F24" s="92"/>
      <c r="G24" s="92"/>
      <c r="H24" s="299"/>
      <c r="I24" s="300"/>
      <c r="J24" s="301"/>
      <c r="K24" s="302"/>
      <c r="L24" s="303" t="n">
        <f aca="false">SUM(L2:L23)</f>
        <v>21.76</v>
      </c>
      <c r="M24" s="304" t="n">
        <f aca="false">SUM(M2:M23)</f>
        <v>12</v>
      </c>
      <c r="N24" s="304" t="n">
        <f aca="false">SUM(N2:N23)</f>
        <v>92.3</v>
      </c>
      <c r="O24" s="304" t="n">
        <f aca="false">(L24+N24)*4+M24*9</f>
        <v>564.24</v>
      </c>
    </row>
    <row r="25" s="305" customFormat="true" ht="16.15" hidden="false" customHeight="true" outlineLevel="0" collapsed="false">
      <c r="A25" s="98"/>
      <c r="B25" s="92" t="s">
        <v>102</v>
      </c>
      <c r="C25" s="370" t="s">
        <v>388</v>
      </c>
      <c r="D25" s="92"/>
      <c r="E25" s="283"/>
      <c r="F25" s="283"/>
      <c r="G25" s="92"/>
      <c r="H25" s="308"/>
      <c r="I25" s="309"/>
      <c r="J25" s="293"/>
      <c r="K25" s="310"/>
      <c r="L25" s="311" t="n">
        <f aca="false">L24*4/O24</f>
        <v>0.154260598326953</v>
      </c>
      <c r="M25" s="312" t="n">
        <f aca="false">M24*9/O24</f>
        <v>0.19140791152701</v>
      </c>
      <c r="N25" s="312" t="n">
        <f aca="false">N24*4/O24</f>
        <v>0.654331490146037</v>
      </c>
      <c r="O25" s="313" t="n">
        <f aca="false">SUM(L25:N25)</f>
        <v>1</v>
      </c>
    </row>
    <row r="26" customFormat="false" ht="16.15" hidden="false" customHeight="true" outlineLevel="0" collapsed="false">
      <c r="A26" s="98"/>
      <c r="B26" s="92"/>
      <c r="C26" s="142" t="s">
        <v>214</v>
      </c>
      <c r="D26" s="92"/>
      <c r="E26" s="283"/>
      <c r="F26" s="283"/>
      <c r="G26" s="92"/>
    </row>
    <row r="27" customFormat="false" ht="16.15" hidden="false" customHeight="true" outlineLevel="0" collapsed="false">
      <c r="A27" s="98"/>
      <c r="B27" s="92"/>
      <c r="C27" s="125"/>
      <c r="D27" s="92"/>
      <c r="E27" s="283"/>
      <c r="F27" s="283"/>
      <c r="G27" s="92"/>
    </row>
    <row r="28" customFormat="false" ht="16.15" hidden="false" customHeight="true" outlineLevel="0" collapsed="false">
      <c r="A28" s="98"/>
      <c r="B28" s="92" t="s">
        <v>29</v>
      </c>
      <c r="C28" s="142" t="s">
        <v>211</v>
      </c>
      <c r="D28" s="92"/>
      <c r="E28" s="283"/>
      <c r="F28" s="283"/>
      <c r="G28" s="92"/>
    </row>
    <row r="29" customFormat="false" ht="16.15" hidden="false" customHeight="true" outlineLevel="0" collapsed="false">
      <c r="A29" s="92" t="s">
        <v>212</v>
      </c>
      <c r="B29" s="92" t="s">
        <v>389</v>
      </c>
      <c r="C29" s="142" t="s">
        <v>389</v>
      </c>
      <c r="D29" s="92"/>
      <c r="E29" s="288"/>
      <c r="F29" s="288"/>
      <c r="G29" s="285"/>
    </row>
    <row r="30" customFormat="false" ht="16.15" hidden="false" customHeight="true" outlineLevel="0" collapsed="false">
      <c r="A30" s="92"/>
      <c r="B30" s="92"/>
      <c r="C30" s="142"/>
      <c r="D30" s="92"/>
      <c r="E30" s="288"/>
      <c r="F30" s="288"/>
      <c r="G30" s="285"/>
    </row>
    <row r="31" customFormat="false" ht="16.15" hidden="false" customHeight="true" outlineLevel="0" collapsed="false">
      <c r="A31" s="92"/>
      <c r="B31" s="92" t="s">
        <v>390</v>
      </c>
      <c r="C31" s="142" t="s">
        <v>390</v>
      </c>
      <c r="D31" s="92"/>
      <c r="E31" s="288"/>
      <c r="F31" s="288"/>
      <c r="G31" s="285"/>
    </row>
    <row r="32" customFormat="false" ht="16.15" hidden="false" customHeight="true" outlineLevel="0" collapsed="false">
      <c r="A32" s="92"/>
      <c r="B32" s="92"/>
      <c r="C32" s="142"/>
      <c r="D32" s="92"/>
      <c r="E32" s="283"/>
      <c r="F32" s="283"/>
      <c r="G32" s="92"/>
    </row>
    <row r="33" customFormat="false" ht="16.15" hidden="false" customHeight="true" outlineLevel="0" collapsed="false">
      <c r="A33" s="371" t="s">
        <v>219</v>
      </c>
      <c r="B33" s="372"/>
      <c r="C33" s="373"/>
      <c r="D33" s="371"/>
      <c r="E33" s="306"/>
      <c r="F33" s="278"/>
      <c r="G33" s="315"/>
    </row>
    <row r="34" customFormat="false" ht="16.15" hidden="false" customHeight="true" outlineLevel="0" collapsed="false">
      <c r="A34" s="374" t="s">
        <v>220</v>
      </c>
      <c r="B34" s="375"/>
      <c r="C34" s="376"/>
      <c r="D34" s="116"/>
      <c r="E34" s="306"/>
      <c r="F34" s="278"/>
      <c r="G34" s="315"/>
    </row>
    <row r="35" customFormat="false" ht="16.15" hidden="false" customHeight="true" outlineLevel="0" collapsed="false">
      <c r="D35" s="116"/>
      <c r="E35" s="306"/>
      <c r="F35" s="278"/>
      <c r="G35" s="315"/>
    </row>
    <row r="36" customFormat="false" ht="16.15" hidden="false" customHeight="true" outlineLevel="0" collapsed="false">
      <c r="D36" s="116"/>
      <c r="E36" s="288"/>
      <c r="F36" s="294"/>
      <c r="G36" s="295"/>
    </row>
    <row r="37" customFormat="false" ht="16.15" hidden="false" customHeight="true" outlineLevel="0" collapsed="false">
      <c r="D37" s="116"/>
    </row>
    <row r="38" customFormat="false" ht="16.15" hidden="false" customHeight="true" outlineLevel="0" collapsed="false">
      <c r="D38" s="116"/>
    </row>
    <row r="39" customFormat="false" ht="16.5" hidden="false" customHeight="false" outlineLevel="0" collapsed="false">
      <c r="D39" s="116"/>
    </row>
    <row r="40" customFormat="false" ht="16.5" hidden="false" customHeight="false" outlineLevel="0" collapsed="false">
      <c r="D40" s="116"/>
    </row>
    <row r="41" customFormat="false" ht="16.5" hidden="false" customHeight="false" outlineLevel="0" collapsed="false">
      <c r="A41" s="368"/>
      <c r="B41" s="377"/>
      <c r="C41" s="378"/>
      <c r="D41" s="116"/>
    </row>
    <row r="42" customFormat="false" ht="16.5" hidden="false" customHeight="false" outlineLevel="0" collapsed="false">
      <c r="A42" s="306"/>
      <c r="B42" s="278"/>
      <c r="C42" s="307"/>
      <c r="D42" s="116"/>
    </row>
    <row r="43" customFormat="false" ht="19.5" hidden="false" customHeight="false" outlineLevel="0" collapsed="false">
      <c r="A43" s="288"/>
      <c r="B43" s="294"/>
      <c r="C43" s="314"/>
      <c r="D43" s="374"/>
    </row>
    <row r="50" customFormat="false" ht="16.5" hidden="false" customHeight="false" outlineLevel="0" collapsed="false">
      <c r="D50" s="377"/>
    </row>
    <row r="51" customFormat="false" ht="16.5" hidden="false" customHeight="false" outlineLevel="0" collapsed="false">
      <c r="D51" s="278"/>
    </row>
    <row r="52" customFormat="false" ht="16.5" hidden="false" customHeight="false" outlineLevel="0" collapsed="false">
      <c r="D52" s="294"/>
    </row>
  </sheetData>
  <mergeCells count="38">
    <mergeCell ref="A2:A7"/>
    <mergeCell ref="B2:B7"/>
    <mergeCell ref="J5:J6"/>
    <mergeCell ref="K5:K6"/>
    <mergeCell ref="L5:L6"/>
    <mergeCell ref="M5:M6"/>
    <mergeCell ref="N5:N6"/>
    <mergeCell ref="O5:O6"/>
    <mergeCell ref="A8:A28"/>
    <mergeCell ref="B8:B10"/>
    <mergeCell ref="J10:J11"/>
    <mergeCell ref="K10:K11"/>
    <mergeCell ref="L10:L11"/>
    <mergeCell ref="M10:M11"/>
    <mergeCell ref="N10:N11"/>
    <mergeCell ref="O10:O11"/>
    <mergeCell ref="B11:B15"/>
    <mergeCell ref="B16:B21"/>
    <mergeCell ref="J18:J19"/>
    <mergeCell ref="K18:K19"/>
    <mergeCell ref="L18:L19"/>
    <mergeCell ref="M18:M19"/>
    <mergeCell ref="N18:N19"/>
    <mergeCell ref="O18:O19"/>
    <mergeCell ref="B22:B24"/>
    <mergeCell ref="C23:C24"/>
    <mergeCell ref="D23:D24"/>
    <mergeCell ref="E23:E24"/>
    <mergeCell ref="F23:F24"/>
    <mergeCell ref="G23:G24"/>
    <mergeCell ref="B25:B27"/>
    <mergeCell ref="A29:A32"/>
    <mergeCell ref="B29:B30"/>
    <mergeCell ref="C29:C30"/>
    <mergeCell ref="D29:D30"/>
    <mergeCell ref="B31:B32"/>
    <mergeCell ref="C31:C32"/>
    <mergeCell ref="D31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80" t="n">
        <v>16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391</v>
      </c>
      <c r="C2" s="114" t="s">
        <v>391</v>
      </c>
      <c r="D2" s="101"/>
      <c r="E2" s="101"/>
      <c r="F2" s="101"/>
      <c r="G2" s="101"/>
      <c r="H2" s="282" t="e">
        <f aca="false">#REF!*#REF!/1000</f>
        <v>#VALUE!</v>
      </c>
      <c r="I2" s="106" t="s">
        <v>190</v>
      </c>
      <c r="J2" s="92" t="s">
        <v>204</v>
      </c>
      <c r="K2" s="283" t="n">
        <v>0.5</v>
      </c>
      <c r="L2" s="284"/>
      <c r="M2" s="92" t="n">
        <f aca="false">K2*5</f>
        <v>2.5</v>
      </c>
      <c r="N2" s="92"/>
      <c r="O2" s="92" t="n">
        <f aca="false">K2*45</f>
        <v>22.5</v>
      </c>
    </row>
    <row r="3" customFormat="false" ht="16.15" hidden="false" customHeight="true" outlineLevel="0" collapsed="false">
      <c r="A3" s="98"/>
      <c r="B3" s="113"/>
      <c r="C3" s="114"/>
      <c r="D3" s="101"/>
      <c r="E3" s="101"/>
      <c r="F3" s="101"/>
      <c r="G3" s="101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8"/>
      <c r="B4" s="113" t="s">
        <v>193</v>
      </c>
      <c r="C4" s="114" t="s">
        <v>193</v>
      </c>
      <c r="D4" s="101"/>
      <c r="E4" s="101"/>
      <c r="F4" s="101"/>
      <c r="G4" s="101"/>
      <c r="H4" s="282" t="e">
        <f aca="false">#REF!*#REF!/1000</f>
        <v>#VALUE!</v>
      </c>
      <c r="I4" s="106" t="s">
        <v>190</v>
      </c>
      <c r="J4" s="92" t="s">
        <v>194</v>
      </c>
      <c r="K4" s="283" t="n">
        <v>1</v>
      </c>
      <c r="L4" s="284" t="n">
        <f aca="false">K4*2</f>
        <v>2</v>
      </c>
      <c r="M4" s="92"/>
      <c r="N4" s="92" t="n">
        <f aca="false">K4*15</f>
        <v>15</v>
      </c>
      <c r="O4" s="92" t="n">
        <f aca="false">K4*70</f>
        <v>70</v>
      </c>
    </row>
    <row r="5" customFormat="false" ht="16.15" hidden="false" customHeight="true" outlineLevel="0" collapsed="false">
      <c r="A5" s="98"/>
      <c r="B5" s="113"/>
      <c r="C5" s="114"/>
      <c r="D5" s="101"/>
      <c r="E5" s="101"/>
      <c r="F5" s="101"/>
      <c r="G5" s="101"/>
      <c r="H5" s="282" t="e">
        <f aca="false">#REF!*#REF!/1000</f>
        <v>#VALUE!</v>
      </c>
      <c r="I5" s="106" t="s">
        <v>190</v>
      </c>
      <c r="J5" s="92"/>
      <c r="K5" s="283"/>
      <c r="L5" s="284"/>
      <c r="M5" s="92"/>
      <c r="N5" s="92" t="n">
        <v>5</v>
      </c>
      <c r="O5" s="92" t="n">
        <v>20</v>
      </c>
    </row>
    <row r="6" customFormat="false" ht="16.15" hidden="false" customHeight="true" outlineLevel="0" collapsed="false">
      <c r="A6" s="98"/>
      <c r="B6" s="113" t="s">
        <v>24</v>
      </c>
      <c r="C6" s="142" t="s">
        <v>196</v>
      </c>
      <c r="D6" s="122"/>
      <c r="E6" s="101"/>
      <c r="F6" s="101"/>
      <c r="G6" s="101"/>
      <c r="H6" s="282"/>
      <c r="I6" s="106"/>
      <c r="J6" s="260"/>
      <c r="K6" s="368"/>
      <c r="L6" s="262"/>
      <c r="M6" s="260"/>
      <c r="N6" s="260"/>
      <c r="O6" s="260"/>
    </row>
    <row r="7" customFormat="false" ht="16.15" hidden="false" customHeight="true" outlineLevel="0" collapsed="false">
      <c r="A7" s="98"/>
      <c r="B7" s="113"/>
      <c r="C7" s="142" t="s">
        <v>197</v>
      </c>
      <c r="D7" s="101"/>
      <c r="E7" s="101"/>
      <c r="F7" s="101"/>
      <c r="G7" s="101"/>
      <c r="H7" s="282" t="e">
        <f aca="false">#REF!*#REF!/1000</f>
        <v>#VALUE!</v>
      </c>
      <c r="I7" s="106" t="s">
        <v>190</v>
      </c>
      <c r="J7" s="92" t="s">
        <v>194</v>
      </c>
      <c r="K7" s="317" t="n">
        <v>2</v>
      </c>
      <c r="L7" s="284" t="n">
        <f aca="false">K7*2</f>
        <v>4</v>
      </c>
      <c r="M7" s="92"/>
      <c r="N7" s="92" t="n">
        <f aca="false">K7*15</f>
        <v>30</v>
      </c>
      <c r="O7" s="92" t="n">
        <f aca="false">K7*70</f>
        <v>140</v>
      </c>
    </row>
    <row r="8" customFormat="false" ht="16.15" hidden="false" customHeight="true" outlineLevel="0" collapsed="false">
      <c r="A8" s="98"/>
      <c r="B8" s="113" t="s">
        <v>105</v>
      </c>
      <c r="C8" s="120" t="s">
        <v>202</v>
      </c>
      <c r="D8" s="123"/>
      <c r="E8" s="101"/>
      <c r="F8" s="101"/>
      <c r="G8" s="101"/>
      <c r="H8" s="282" t="e">
        <f aca="false">#REF!*#REF!/1000</f>
        <v>#VALUE!</v>
      </c>
      <c r="I8" s="106" t="s">
        <v>190</v>
      </c>
      <c r="J8" s="92"/>
      <c r="K8" s="317"/>
      <c r="L8" s="284"/>
      <c r="M8" s="92"/>
      <c r="N8" s="92"/>
      <c r="O8" s="92"/>
    </row>
    <row r="9" customFormat="false" ht="16.15" hidden="false" customHeight="true" outlineLevel="0" collapsed="false">
      <c r="A9" s="98"/>
      <c r="B9" s="113"/>
      <c r="C9" s="379" t="s">
        <v>201</v>
      </c>
      <c r="D9" s="124"/>
      <c r="E9" s="101"/>
      <c r="F9" s="101"/>
      <c r="G9" s="101"/>
      <c r="H9" s="282" t="e">
        <f aca="false">#REF!*#REF!/1000</f>
        <v>#VALUE!</v>
      </c>
      <c r="I9" s="106" t="s">
        <v>190</v>
      </c>
      <c r="J9" s="92" t="s">
        <v>191</v>
      </c>
      <c r="K9" s="283" t="n">
        <v>1</v>
      </c>
      <c r="L9" s="284" t="n">
        <f aca="false">K9*7</f>
        <v>7</v>
      </c>
      <c r="M9" s="92" t="n">
        <f aca="false">K9*3</f>
        <v>3</v>
      </c>
      <c r="N9" s="92"/>
      <c r="O9" s="92" t="n">
        <f aca="false">K9*55</f>
        <v>55</v>
      </c>
    </row>
    <row r="10" customFormat="false" ht="16.15" hidden="false" customHeight="true" outlineLevel="0" collapsed="false">
      <c r="A10" s="98"/>
      <c r="B10" s="113"/>
      <c r="C10" s="142"/>
      <c r="D10" s="123"/>
      <c r="E10" s="116"/>
      <c r="F10" s="116"/>
      <c r="G10" s="101"/>
      <c r="H10" s="282" t="e">
        <f aca="false">#REF!*#REF!/1000</f>
        <v>#VALUE!</v>
      </c>
      <c r="I10" s="106" t="s">
        <v>190</v>
      </c>
      <c r="J10" s="92"/>
      <c r="K10" s="283"/>
      <c r="L10" s="284"/>
      <c r="M10" s="92"/>
      <c r="N10" s="92"/>
      <c r="O10" s="92"/>
    </row>
    <row r="11" customFormat="false" ht="16.15" hidden="false" customHeight="true" outlineLevel="0" collapsed="false">
      <c r="A11" s="98"/>
      <c r="B11" s="113"/>
      <c r="C11" s="380"/>
      <c r="D11" s="124"/>
      <c r="E11" s="116"/>
      <c r="F11" s="116"/>
      <c r="G11" s="101"/>
      <c r="H11" s="282" t="e">
        <f aca="false">#REF!*#REF!/1000</f>
        <v>#VALUE!</v>
      </c>
      <c r="I11" s="106" t="s">
        <v>190</v>
      </c>
      <c r="J11" s="92" t="s">
        <v>204</v>
      </c>
      <c r="K11" s="283" t="n">
        <v>0.5</v>
      </c>
      <c r="L11" s="284"/>
      <c r="M11" s="92" t="n">
        <f aca="false">K11*5</f>
        <v>2.5</v>
      </c>
      <c r="N11" s="92"/>
      <c r="O11" s="92" t="n">
        <f aca="false">K11*45</f>
        <v>22.5</v>
      </c>
    </row>
    <row r="12" customFormat="false" ht="16.15" hidden="false" customHeight="true" outlineLevel="0" collapsed="false">
      <c r="A12" s="98"/>
      <c r="B12" s="113"/>
      <c r="C12" s="125"/>
      <c r="D12" s="101"/>
      <c r="E12" s="116"/>
      <c r="F12" s="116"/>
      <c r="G12" s="101"/>
      <c r="H12" s="282" t="e">
        <f aca="false">#REF!*#REF!/1000</f>
        <v>#VALUE!</v>
      </c>
      <c r="I12" s="106" t="s">
        <v>190</v>
      </c>
      <c r="J12" s="92" t="s">
        <v>192</v>
      </c>
      <c r="K12" s="283" t="n">
        <v>0.3</v>
      </c>
      <c r="L12" s="284" t="n">
        <f aca="false">K12*1</f>
        <v>0.3</v>
      </c>
      <c r="M12" s="92"/>
      <c r="N12" s="92" t="n">
        <f aca="false">K12*5</f>
        <v>1.5</v>
      </c>
      <c r="O12" s="92" t="n">
        <f aca="false">K12*25</f>
        <v>7.5</v>
      </c>
    </row>
    <row r="13" customFormat="false" ht="16.15" hidden="false" customHeight="true" outlineLevel="0" collapsed="false">
      <c r="A13" s="98"/>
      <c r="B13" s="113" t="s">
        <v>106</v>
      </c>
      <c r="C13" s="142" t="s">
        <v>392</v>
      </c>
      <c r="D13" s="101"/>
      <c r="E13" s="116"/>
      <c r="F13" s="116"/>
      <c r="G13" s="101"/>
      <c r="H13" s="282" t="e">
        <f aca="false">#REF!*#REF!/1000</f>
        <v>#VALUE!</v>
      </c>
      <c r="I13" s="106" t="s">
        <v>190</v>
      </c>
      <c r="J13" s="92" t="s">
        <v>191</v>
      </c>
      <c r="K13" s="283" t="n">
        <v>0.3</v>
      </c>
      <c r="L13" s="284" t="n">
        <f aca="false">K13*7</f>
        <v>2.1</v>
      </c>
      <c r="M13" s="92" t="n">
        <f aca="false">K13*3</f>
        <v>0.9</v>
      </c>
      <c r="N13" s="92"/>
      <c r="O13" s="92" t="n">
        <f aca="false">K13*55</f>
        <v>16.5</v>
      </c>
    </row>
    <row r="14" customFormat="false" ht="16.15" hidden="false" customHeight="true" outlineLevel="0" collapsed="false">
      <c r="A14" s="98"/>
      <c r="B14" s="113"/>
      <c r="C14" s="142" t="s">
        <v>215</v>
      </c>
      <c r="D14" s="101"/>
      <c r="E14" s="116"/>
      <c r="F14" s="116"/>
      <c r="G14" s="101"/>
      <c r="H14" s="282" t="e">
        <f aca="false">#REF!*#REF!/1000</f>
        <v>#VALUE!</v>
      </c>
      <c r="I14" s="106" t="s">
        <v>190</v>
      </c>
      <c r="J14" s="92" t="s">
        <v>204</v>
      </c>
      <c r="K14" s="283" t="n">
        <v>0.5</v>
      </c>
      <c r="L14" s="284"/>
      <c r="M14" s="92" t="n">
        <f aca="false">K14*5</f>
        <v>2.5</v>
      </c>
      <c r="N14" s="92"/>
      <c r="O14" s="92" t="n">
        <f aca="false">K14*45</f>
        <v>22.5</v>
      </c>
    </row>
    <row r="15" customFormat="false" ht="16.15" hidden="false" customHeight="true" outlineLevel="0" collapsed="false">
      <c r="A15" s="98"/>
      <c r="B15" s="113"/>
      <c r="C15" s="142" t="s">
        <v>393</v>
      </c>
      <c r="D15" s="101"/>
      <c r="E15" s="116"/>
      <c r="F15" s="116"/>
      <c r="G15" s="101"/>
      <c r="H15" s="282" t="e">
        <f aca="false">#REF!*#REF!/1000</f>
        <v>#VALUE!</v>
      </c>
      <c r="I15" s="106" t="s">
        <v>190</v>
      </c>
      <c r="J15" s="92" t="s">
        <v>192</v>
      </c>
      <c r="K15" s="283" t="n">
        <v>0.4</v>
      </c>
      <c r="L15" s="284" t="n">
        <f aca="false">K15*1</f>
        <v>0.4</v>
      </c>
      <c r="M15" s="92"/>
      <c r="N15" s="92" t="n">
        <f aca="false">K15*5</f>
        <v>2</v>
      </c>
      <c r="O15" s="92" t="n">
        <f aca="false">K15*25</f>
        <v>10</v>
      </c>
    </row>
    <row r="16" customFormat="false" ht="16.15" hidden="false" customHeight="true" outlineLevel="0" collapsed="false">
      <c r="A16" s="98"/>
      <c r="B16" s="113"/>
      <c r="C16" s="120" t="s">
        <v>381</v>
      </c>
      <c r="D16" s="101"/>
      <c r="E16" s="116"/>
      <c r="F16" s="116"/>
      <c r="G16" s="101"/>
      <c r="H16" s="282"/>
      <c r="I16" s="106"/>
      <c r="J16" s="92"/>
      <c r="K16" s="283"/>
      <c r="L16" s="284"/>
      <c r="M16" s="92"/>
      <c r="N16" s="92"/>
      <c r="O16" s="92"/>
    </row>
    <row r="17" customFormat="false" ht="16.15" hidden="false" customHeight="true" outlineLevel="0" collapsed="false">
      <c r="A17" s="98"/>
      <c r="B17" s="113"/>
      <c r="C17" s="279"/>
      <c r="D17" s="101"/>
      <c r="E17" s="116"/>
      <c r="F17" s="116"/>
      <c r="G17" s="101"/>
      <c r="H17" s="282"/>
      <c r="I17" s="106"/>
      <c r="J17" s="92"/>
      <c r="K17" s="283"/>
      <c r="L17" s="284"/>
      <c r="M17" s="92"/>
      <c r="N17" s="92"/>
      <c r="O17" s="92"/>
    </row>
    <row r="18" customFormat="false" ht="16.15" hidden="false" customHeight="true" outlineLevel="0" collapsed="false">
      <c r="A18" s="98"/>
      <c r="B18" s="113" t="s">
        <v>205</v>
      </c>
      <c r="C18" s="125" t="s">
        <v>232</v>
      </c>
      <c r="D18" s="101"/>
      <c r="E18" s="116"/>
      <c r="F18" s="116"/>
      <c r="G18" s="101"/>
      <c r="H18" s="282" t="e">
        <f aca="false">#REF!*#REF!/1000</f>
        <v>#VALUE!</v>
      </c>
      <c r="I18" s="106" t="s">
        <v>190</v>
      </c>
      <c r="J18" s="92" t="s">
        <v>192</v>
      </c>
      <c r="K18" s="283" t="n">
        <v>0.3</v>
      </c>
      <c r="L18" s="284" t="n">
        <f aca="false">K18*1</f>
        <v>0.3</v>
      </c>
      <c r="M18" s="92"/>
      <c r="N18" s="92" t="n">
        <f aca="false">K18*5</f>
        <v>1.5</v>
      </c>
      <c r="O18" s="92" t="n">
        <f aca="false">K18*25</f>
        <v>7.5</v>
      </c>
    </row>
    <row r="19" customFormat="false" ht="16.15" hidden="false" customHeight="true" outlineLevel="0" collapsed="false">
      <c r="A19" s="98"/>
      <c r="B19" s="113"/>
      <c r="C19" s="125" t="s">
        <v>206</v>
      </c>
      <c r="D19" s="101"/>
      <c r="E19" s="116"/>
      <c r="F19" s="116"/>
      <c r="G19" s="101"/>
      <c r="H19" s="282" t="e">
        <f aca="false">#REF!*#REF!/1000</f>
        <v>#VALUE!</v>
      </c>
      <c r="I19" s="106" t="s">
        <v>190</v>
      </c>
      <c r="J19" s="92"/>
      <c r="K19" s="283"/>
      <c r="L19" s="284"/>
      <c r="M19" s="92"/>
      <c r="N19" s="92"/>
      <c r="O19" s="92"/>
    </row>
    <row r="20" customFormat="false" ht="16.15" hidden="false" customHeight="true" outlineLevel="0" collapsed="false">
      <c r="A20" s="98"/>
      <c r="B20" s="113"/>
      <c r="C20" s="125" t="s">
        <v>201</v>
      </c>
      <c r="D20" s="101"/>
      <c r="E20" s="116"/>
      <c r="F20" s="116"/>
      <c r="G20" s="101"/>
      <c r="H20" s="282"/>
      <c r="I20" s="106"/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113"/>
      <c r="C21" s="125" t="s">
        <v>207</v>
      </c>
      <c r="D21" s="101"/>
      <c r="E21" s="116"/>
      <c r="F21" s="116"/>
      <c r="G21" s="101"/>
      <c r="H21" s="282" t="e">
        <f aca="false">#REF!*#REF!/1000</f>
        <v>#VALUE!</v>
      </c>
      <c r="I21" s="106" t="s">
        <v>190</v>
      </c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8"/>
      <c r="B22" s="113"/>
      <c r="C22" s="120" t="s">
        <v>27</v>
      </c>
      <c r="D22" s="101"/>
      <c r="E22" s="116"/>
      <c r="F22" s="116"/>
      <c r="G22" s="101"/>
      <c r="H22" s="282" t="e">
        <f aca="false">#REF!*#REF!/1000</f>
        <v>#VALUE!</v>
      </c>
      <c r="I22" s="106" t="s">
        <v>190</v>
      </c>
      <c r="J22" s="92" t="s">
        <v>223</v>
      </c>
      <c r="K22" s="283" t="n">
        <v>0.5</v>
      </c>
      <c r="L22" s="284"/>
      <c r="M22" s="92"/>
      <c r="N22" s="92" t="n">
        <f aca="false">K22*15</f>
        <v>7.5</v>
      </c>
      <c r="O22" s="92" t="n">
        <f aca="false">K22*60</f>
        <v>30</v>
      </c>
    </row>
    <row r="23" customFormat="false" ht="16.15" hidden="false" customHeight="true" outlineLevel="0" collapsed="false">
      <c r="A23" s="98"/>
      <c r="B23" s="113" t="s">
        <v>107</v>
      </c>
      <c r="C23" s="142" t="s">
        <v>394</v>
      </c>
      <c r="D23" s="101"/>
      <c r="E23" s="214"/>
      <c r="F23" s="214"/>
      <c r="G23" s="213"/>
      <c r="H23" s="282"/>
      <c r="I23" s="106"/>
      <c r="J23" s="92"/>
      <c r="K23" s="283"/>
      <c r="L23" s="284"/>
      <c r="M23" s="92"/>
      <c r="N23" s="92"/>
      <c r="O23" s="92"/>
    </row>
    <row r="24" customFormat="false" ht="16.15" hidden="false" customHeight="true" outlineLevel="0" collapsed="false">
      <c r="A24" s="98"/>
      <c r="B24" s="113"/>
      <c r="C24" s="142" t="s">
        <v>281</v>
      </c>
      <c r="D24" s="101"/>
      <c r="E24" s="101"/>
      <c r="F24" s="115"/>
      <c r="G24" s="115"/>
      <c r="H24" s="282"/>
      <c r="I24" s="106"/>
      <c r="J24" s="92"/>
      <c r="K24" s="283"/>
      <c r="L24" s="284"/>
      <c r="M24" s="92"/>
      <c r="N24" s="92"/>
      <c r="O24" s="92"/>
    </row>
    <row r="25" customFormat="false" ht="16.15" hidden="false" customHeight="true" outlineLevel="0" collapsed="false">
      <c r="A25" s="98"/>
      <c r="B25" s="113"/>
      <c r="C25" s="142" t="s">
        <v>215</v>
      </c>
      <c r="D25" s="101"/>
      <c r="E25" s="186"/>
      <c r="F25" s="185"/>
      <c r="G25" s="185"/>
      <c r="H25" s="282"/>
      <c r="I25" s="106"/>
      <c r="J25" s="92"/>
      <c r="K25" s="283"/>
      <c r="L25" s="284"/>
      <c r="M25" s="92"/>
      <c r="N25" s="92"/>
      <c r="O25" s="92"/>
    </row>
    <row r="26" customFormat="false" ht="16.15" hidden="false" customHeight="true" outlineLevel="0" collapsed="false">
      <c r="A26" s="98"/>
      <c r="B26" s="113"/>
      <c r="C26" s="125"/>
      <c r="D26" s="101"/>
      <c r="E26" s="186"/>
      <c r="F26" s="185"/>
      <c r="G26" s="185"/>
      <c r="H26" s="282"/>
      <c r="I26" s="106"/>
      <c r="J26" s="92"/>
      <c r="K26" s="283"/>
      <c r="L26" s="284"/>
      <c r="M26" s="92"/>
      <c r="N26" s="92"/>
      <c r="O26" s="92"/>
    </row>
    <row r="27" customFormat="false" ht="16.15" hidden="false" customHeight="true" outlineLevel="0" collapsed="false">
      <c r="A27" s="98"/>
      <c r="B27" s="113" t="s">
        <v>29</v>
      </c>
      <c r="C27" s="125" t="s">
        <v>211</v>
      </c>
      <c r="D27" s="293"/>
      <c r="E27" s="381"/>
      <c r="F27" s="158"/>
      <c r="G27" s="132"/>
      <c r="H27" s="282" t="e">
        <f aca="false">#REF!*#REF!/1000</f>
        <v>#VALUE!</v>
      </c>
      <c r="I27" s="106" t="s">
        <v>190</v>
      </c>
      <c r="J27" s="92"/>
      <c r="K27" s="283"/>
      <c r="L27" s="284" t="n">
        <v>6</v>
      </c>
      <c r="M27" s="92" t="n">
        <v>8.4</v>
      </c>
      <c r="N27" s="92" t="n">
        <v>13.1</v>
      </c>
      <c r="O27" s="92" t="n">
        <v>152</v>
      </c>
    </row>
    <row r="28" s="305" customFormat="true" ht="16.15" hidden="false" customHeight="true" outlineLevel="0" collapsed="false">
      <c r="A28" s="98" t="s">
        <v>212</v>
      </c>
      <c r="B28" s="13" t="s">
        <v>108</v>
      </c>
      <c r="C28" s="382" t="s">
        <v>233</v>
      </c>
      <c r="D28" s="123"/>
      <c r="E28" s="296"/>
      <c r="F28" s="297"/>
      <c r="G28" s="298"/>
      <c r="H28" s="299"/>
      <c r="I28" s="300"/>
      <c r="J28" s="301"/>
      <c r="K28" s="302"/>
      <c r="L28" s="303" t="n">
        <f aca="false">SUM(L4:L27)</f>
        <v>22.1</v>
      </c>
      <c r="M28" s="304" t="n">
        <f aca="false">SUM(M4:M27)</f>
        <v>17.3</v>
      </c>
      <c r="N28" s="304" t="n">
        <f aca="false">SUM(N4:N27)</f>
        <v>75.6</v>
      </c>
      <c r="O28" s="304" t="n">
        <f aca="false">(L28+N28)*4+M28*9</f>
        <v>546.5</v>
      </c>
    </row>
    <row r="29" s="305" customFormat="true" ht="16.15" hidden="false" customHeight="true" outlineLevel="0" collapsed="false">
      <c r="A29" s="98"/>
      <c r="B29" s="13"/>
      <c r="C29" s="382" t="s">
        <v>395</v>
      </c>
      <c r="D29" s="123"/>
      <c r="E29" s="296"/>
      <c r="F29" s="297"/>
      <c r="G29" s="298"/>
      <c r="H29" s="308"/>
      <c r="I29" s="309"/>
      <c r="J29" s="293"/>
      <c r="K29" s="374"/>
      <c r="L29" s="311" t="n">
        <f aca="false">L28*4/O28</f>
        <v>0.161756633119854</v>
      </c>
      <c r="M29" s="312" t="n">
        <f aca="false">M28*9/O28</f>
        <v>0.284903934126258</v>
      </c>
      <c r="N29" s="312" t="n">
        <f aca="false">N28*4/O28</f>
        <v>0.553339432753888</v>
      </c>
      <c r="O29" s="313" t="n">
        <f aca="false">SUM(L29:N29)</f>
        <v>1</v>
      </c>
    </row>
    <row r="30" customFormat="false" ht="16.15" hidden="false" customHeight="true" outlineLevel="0" collapsed="false">
      <c r="A30" s="98"/>
      <c r="B30" s="13"/>
      <c r="C30" s="382" t="s">
        <v>335</v>
      </c>
      <c r="D30" s="124"/>
      <c r="E30" s="306"/>
      <c r="F30" s="278"/>
      <c r="G30" s="315"/>
    </row>
    <row r="31" customFormat="false" ht="16.15" hidden="false" customHeight="true" outlineLevel="0" collapsed="false">
      <c r="A31" s="98"/>
      <c r="B31" s="13"/>
      <c r="C31" s="382" t="s">
        <v>396</v>
      </c>
      <c r="D31" s="123"/>
      <c r="E31" s="306"/>
      <c r="F31" s="278"/>
      <c r="G31" s="315"/>
    </row>
    <row r="32" customFormat="false" ht="16.15" hidden="false" customHeight="true" outlineLevel="0" collapsed="false">
      <c r="A32" s="98"/>
      <c r="B32" s="13"/>
      <c r="C32" s="382" t="s">
        <v>397</v>
      </c>
      <c r="D32" s="124"/>
      <c r="E32" s="306"/>
      <c r="F32" s="278"/>
      <c r="G32" s="315"/>
    </row>
    <row r="33" customFormat="false" ht="16.15" hidden="false" customHeight="true" outlineLevel="0" collapsed="false">
      <c r="A33" s="98"/>
      <c r="B33" s="13"/>
      <c r="C33" s="382" t="s">
        <v>398</v>
      </c>
      <c r="D33" s="124"/>
      <c r="E33" s="306"/>
      <c r="F33" s="278"/>
      <c r="G33" s="315"/>
    </row>
    <row r="34" customFormat="false" ht="16.15" hidden="false" customHeight="true" outlineLevel="0" collapsed="false">
      <c r="A34" s="98"/>
      <c r="B34" s="13"/>
      <c r="C34" s="120"/>
      <c r="D34" s="124"/>
      <c r="E34" s="306"/>
      <c r="F34" s="278"/>
      <c r="G34" s="315"/>
    </row>
    <row r="35" customFormat="false" ht="16.15" hidden="false" customHeight="true" outlineLevel="0" collapsed="false">
      <c r="C35" s="383"/>
      <c r="D35" s="377"/>
      <c r="E35" s="306"/>
      <c r="F35" s="278"/>
      <c r="G35" s="315"/>
    </row>
    <row r="36" customFormat="false" ht="16.15" hidden="false" customHeight="true" outlineLevel="0" collapsed="false">
      <c r="D36" s="278"/>
      <c r="E36" s="288"/>
      <c r="F36" s="294"/>
      <c r="G36" s="295"/>
    </row>
    <row r="37" customFormat="false" ht="16.15" hidden="false" customHeight="true" outlineLevel="0" collapsed="false">
      <c r="D37" s="294"/>
    </row>
    <row r="38" customFormat="false" ht="16.15" hidden="false" customHeight="true" outlineLevel="0" collapsed="false">
      <c r="B38" s="377"/>
      <c r="C38" s="378"/>
    </row>
    <row r="39" customFormat="false" ht="16.5" hidden="false" customHeight="false" outlineLevel="0" collapsed="false">
      <c r="A39" s="368"/>
      <c r="B39" s="278"/>
      <c r="C39" s="307"/>
    </row>
    <row r="40" customFormat="false" ht="16.5" hidden="false" customHeight="false" outlineLevel="0" collapsed="false">
      <c r="A40" s="306"/>
      <c r="B40" s="294"/>
      <c r="C40" s="314"/>
    </row>
    <row r="41" customFormat="false" ht="16.5" hidden="false" customHeight="false" outlineLevel="0" collapsed="false">
      <c r="A41" s="288"/>
    </row>
  </sheetData>
  <mergeCells count="21">
    <mergeCell ref="A2:A5"/>
    <mergeCell ref="B2:B3"/>
    <mergeCell ref="C2:C3"/>
    <mergeCell ref="D2:D3"/>
    <mergeCell ref="B4:B5"/>
    <mergeCell ref="C4:C5"/>
    <mergeCell ref="D4:D5"/>
    <mergeCell ref="A6:A27"/>
    <mergeCell ref="B6:B7"/>
    <mergeCell ref="J7:J8"/>
    <mergeCell ref="K7:K8"/>
    <mergeCell ref="L7:L8"/>
    <mergeCell ref="M7:M8"/>
    <mergeCell ref="N7:N8"/>
    <mergeCell ref="O7:O8"/>
    <mergeCell ref="B8:B12"/>
    <mergeCell ref="B13:B17"/>
    <mergeCell ref="B18:B22"/>
    <mergeCell ref="B23:B26"/>
    <mergeCell ref="A28:A34"/>
    <mergeCell ref="B28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17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2" t="s">
        <v>187</v>
      </c>
      <c r="B2" s="92" t="s">
        <v>109</v>
      </c>
      <c r="C2" s="142" t="s">
        <v>399</v>
      </c>
      <c r="D2" s="92"/>
      <c r="E2" s="92"/>
      <c r="F2" s="92"/>
      <c r="G2" s="92"/>
      <c r="H2" s="282" t="e">
        <f aca="false">#REF!*#REF!/1000</f>
        <v>#VALUE!</v>
      </c>
      <c r="I2" s="106" t="s">
        <v>190</v>
      </c>
      <c r="J2" s="92" t="s">
        <v>194</v>
      </c>
      <c r="K2" s="283" t="n">
        <v>1</v>
      </c>
      <c r="L2" s="284" t="n">
        <f aca="false">K2*2</f>
        <v>2</v>
      </c>
      <c r="M2" s="92"/>
      <c r="N2" s="92" t="n">
        <f aca="false">K2*15</f>
        <v>15</v>
      </c>
      <c r="O2" s="92" t="n">
        <f aca="false">K2*70</f>
        <v>70</v>
      </c>
    </row>
    <row r="3" customFormat="false" ht="16.15" hidden="false" customHeight="true" outlineLevel="0" collapsed="false">
      <c r="A3" s="92"/>
      <c r="B3" s="92"/>
      <c r="C3" s="142" t="s">
        <v>214</v>
      </c>
      <c r="D3" s="92"/>
      <c r="E3" s="92"/>
      <c r="F3" s="92"/>
      <c r="G3" s="92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2"/>
      <c r="B4" s="92"/>
      <c r="C4" s="170" t="s">
        <v>400</v>
      </c>
      <c r="D4" s="92"/>
      <c r="E4" s="92"/>
      <c r="F4" s="92"/>
      <c r="G4" s="92"/>
      <c r="H4" s="282" t="e">
        <f aca="false">#REF!*#REF!/1000</f>
        <v>#VALUE!</v>
      </c>
      <c r="I4" s="106" t="s">
        <v>190</v>
      </c>
      <c r="J4" s="92"/>
      <c r="K4" s="283"/>
      <c r="L4" s="284"/>
      <c r="M4" s="92"/>
      <c r="N4" s="92" t="n">
        <v>5</v>
      </c>
      <c r="O4" s="92" t="n">
        <v>20</v>
      </c>
    </row>
    <row r="5" customFormat="false" ht="16.15" hidden="false" customHeight="true" outlineLevel="0" collapsed="false">
      <c r="A5" s="92"/>
      <c r="B5" s="92"/>
      <c r="C5" s="125" t="s">
        <v>352</v>
      </c>
      <c r="D5" s="92"/>
      <c r="E5" s="283"/>
      <c r="F5" s="283"/>
      <c r="G5" s="92"/>
      <c r="H5" s="282" t="e">
        <f aca="false">#REF!*#REF!/1000</f>
        <v>#VALUE!</v>
      </c>
      <c r="I5" s="106" t="s">
        <v>190</v>
      </c>
      <c r="J5" s="285"/>
      <c r="K5" s="286"/>
      <c r="L5" s="287"/>
      <c r="M5" s="285"/>
      <c r="N5" s="285"/>
      <c r="O5" s="285"/>
    </row>
    <row r="6" customFormat="false" ht="16.15" hidden="false" customHeight="true" outlineLevel="0" collapsed="false">
      <c r="A6" s="92"/>
      <c r="B6" s="92"/>
      <c r="C6" s="125" t="s">
        <v>200</v>
      </c>
      <c r="D6" s="92"/>
      <c r="E6" s="283"/>
      <c r="F6" s="283"/>
      <c r="G6" s="92"/>
      <c r="H6" s="282" t="e">
        <f aca="false">#REF!*#REF!/1000</f>
        <v>#VALUE!</v>
      </c>
      <c r="I6" s="106" t="s">
        <v>190</v>
      </c>
      <c r="J6" s="92" t="s">
        <v>191</v>
      </c>
      <c r="K6" s="283" t="n">
        <v>1</v>
      </c>
      <c r="L6" s="284" t="n">
        <f aca="false">K6*7</f>
        <v>7</v>
      </c>
      <c r="M6" s="92" t="n">
        <f aca="false">K6*3</f>
        <v>3</v>
      </c>
      <c r="N6" s="92"/>
      <c r="O6" s="92" t="n">
        <f aca="false">K6*55</f>
        <v>55</v>
      </c>
    </row>
    <row r="7" customFormat="false" ht="16.15" hidden="false" customHeight="true" outlineLevel="0" collapsed="false">
      <c r="A7" s="92"/>
      <c r="B7" s="92"/>
      <c r="C7" s="125" t="s">
        <v>381</v>
      </c>
      <c r="D7" s="92"/>
      <c r="E7" s="283"/>
      <c r="F7" s="283"/>
      <c r="G7" s="92"/>
      <c r="H7" s="282" t="e">
        <f aca="false">#REF!*#REF!/1000</f>
        <v>#VALUE!</v>
      </c>
      <c r="I7" s="106" t="s">
        <v>190</v>
      </c>
      <c r="J7" s="92"/>
      <c r="K7" s="283"/>
      <c r="L7" s="284"/>
      <c r="M7" s="92"/>
      <c r="N7" s="92"/>
      <c r="O7" s="92"/>
    </row>
    <row r="8" customFormat="false" ht="16.15" hidden="false" customHeight="true" outlineLevel="0" collapsed="false">
      <c r="A8" s="92"/>
      <c r="B8" s="92"/>
      <c r="C8" s="142"/>
      <c r="D8" s="92"/>
      <c r="E8" s="283"/>
      <c r="F8" s="283"/>
      <c r="G8" s="92"/>
      <c r="H8" s="282" t="e">
        <f aca="false">#REF!*#REF!/1000</f>
        <v>#VALUE!</v>
      </c>
      <c r="I8" s="106" t="s">
        <v>190</v>
      </c>
      <c r="J8" s="92"/>
      <c r="K8" s="283"/>
      <c r="L8" s="284"/>
      <c r="M8" s="92"/>
      <c r="N8" s="92"/>
      <c r="O8" s="92"/>
    </row>
    <row r="9" customFormat="false" ht="16.15" hidden="false" customHeight="true" outlineLevel="0" collapsed="false">
      <c r="A9" s="92" t="s">
        <v>195</v>
      </c>
      <c r="B9" s="92" t="s">
        <v>34</v>
      </c>
      <c r="C9" s="142" t="s">
        <v>196</v>
      </c>
      <c r="D9" s="92"/>
      <c r="E9" s="283"/>
      <c r="F9" s="283"/>
      <c r="G9" s="92"/>
      <c r="H9" s="282"/>
      <c r="I9" s="106"/>
      <c r="J9" s="92"/>
      <c r="K9" s="283"/>
      <c r="L9" s="284"/>
      <c r="M9" s="92"/>
      <c r="N9" s="92"/>
      <c r="O9" s="92"/>
    </row>
    <row r="10" customFormat="false" ht="16.15" hidden="false" customHeight="true" outlineLevel="0" collapsed="false">
      <c r="A10" s="92"/>
      <c r="B10" s="92"/>
      <c r="C10" s="142" t="s">
        <v>302</v>
      </c>
      <c r="D10" s="92"/>
      <c r="E10" s="283"/>
      <c r="F10" s="283"/>
      <c r="G10" s="92"/>
      <c r="H10" s="282"/>
      <c r="I10" s="106"/>
      <c r="J10" s="92"/>
      <c r="K10" s="283"/>
      <c r="L10" s="284"/>
      <c r="M10" s="92"/>
      <c r="N10" s="92"/>
      <c r="O10" s="92"/>
    </row>
    <row r="11" customFormat="false" ht="16.15" hidden="false" customHeight="true" outlineLevel="0" collapsed="false">
      <c r="A11" s="92"/>
      <c r="B11" s="92"/>
      <c r="C11" s="142"/>
      <c r="D11" s="92"/>
      <c r="E11" s="283"/>
      <c r="F11" s="283"/>
      <c r="G11" s="92"/>
      <c r="H11" s="282"/>
      <c r="I11" s="106"/>
      <c r="J11" s="92"/>
      <c r="K11" s="283"/>
      <c r="L11" s="284"/>
      <c r="M11" s="92"/>
      <c r="N11" s="92"/>
      <c r="O11" s="92"/>
    </row>
    <row r="12" customFormat="false" ht="16.15" hidden="false" customHeight="true" outlineLevel="0" collapsed="false">
      <c r="A12" s="92"/>
      <c r="B12" s="92" t="s">
        <v>110</v>
      </c>
      <c r="C12" s="142" t="s">
        <v>349</v>
      </c>
      <c r="D12" s="92"/>
      <c r="E12" s="283"/>
      <c r="F12" s="283"/>
      <c r="G12" s="92"/>
      <c r="H12" s="282" t="e">
        <f aca="false">#REF!*#REF!/1000</f>
        <v>#VALUE!</v>
      </c>
      <c r="I12" s="106" t="s">
        <v>190</v>
      </c>
      <c r="J12" s="92" t="s">
        <v>204</v>
      </c>
      <c r="K12" s="283" t="n">
        <v>0.5</v>
      </c>
      <c r="L12" s="284"/>
      <c r="M12" s="92" t="n">
        <f aca="false">K12*5</f>
        <v>2.5</v>
      </c>
      <c r="N12" s="92"/>
      <c r="O12" s="92" t="n">
        <f aca="false">K12*45</f>
        <v>22.5</v>
      </c>
    </row>
    <row r="13" customFormat="false" ht="16.15" hidden="false" customHeight="true" outlineLevel="0" collapsed="false">
      <c r="A13" s="92"/>
      <c r="B13" s="92"/>
      <c r="C13" s="142" t="s">
        <v>401</v>
      </c>
      <c r="D13" s="92"/>
      <c r="E13" s="283"/>
      <c r="F13" s="283"/>
      <c r="G13" s="92"/>
      <c r="H13" s="282" t="e">
        <f aca="false">#REF!*#REF!/1000</f>
        <v>#VALUE!</v>
      </c>
      <c r="I13" s="106" t="s">
        <v>190</v>
      </c>
      <c r="J13" s="92" t="s">
        <v>191</v>
      </c>
      <c r="K13" s="283" t="n">
        <v>0.2</v>
      </c>
      <c r="L13" s="284" t="n">
        <f aca="false">K13*7</f>
        <v>1.4</v>
      </c>
      <c r="M13" s="92" t="n">
        <f aca="false">K13*3</f>
        <v>0.6</v>
      </c>
      <c r="N13" s="92"/>
      <c r="O13" s="92" t="n">
        <f aca="false">K13*55</f>
        <v>11</v>
      </c>
    </row>
    <row r="14" customFormat="false" ht="16.15" hidden="false" customHeight="true" outlineLevel="0" collapsed="false">
      <c r="A14" s="92"/>
      <c r="B14" s="92"/>
      <c r="C14" s="142" t="s">
        <v>402</v>
      </c>
      <c r="D14" s="92"/>
      <c r="E14" s="283"/>
      <c r="F14" s="283"/>
      <c r="G14" s="92"/>
      <c r="H14" s="282" t="e">
        <f aca="false">#REF!*#REF!/1000</f>
        <v>#VALUE!</v>
      </c>
      <c r="I14" s="106" t="s">
        <v>190</v>
      </c>
      <c r="J14" s="92" t="s">
        <v>192</v>
      </c>
      <c r="K14" s="283" t="n">
        <v>0.4</v>
      </c>
      <c r="L14" s="284" t="n">
        <f aca="false">K14*1</f>
        <v>0.4</v>
      </c>
      <c r="M14" s="92"/>
      <c r="N14" s="92" t="n">
        <f aca="false">K14*5</f>
        <v>2</v>
      </c>
      <c r="O14" s="92" t="n">
        <f aca="false">K14*25</f>
        <v>10</v>
      </c>
    </row>
    <row r="15" customFormat="false" ht="16.15" hidden="false" customHeight="true" outlineLevel="0" collapsed="false">
      <c r="A15" s="92"/>
      <c r="B15" s="92"/>
      <c r="C15" s="142" t="s">
        <v>398</v>
      </c>
      <c r="D15" s="92"/>
      <c r="E15" s="283"/>
      <c r="F15" s="283"/>
      <c r="G15" s="92"/>
      <c r="H15" s="282" t="e">
        <f aca="false">#REF!*#REF!/1000</f>
        <v>#VALUE!</v>
      </c>
      <c r="I15" s="106" t="s">
        <v>190</v>
      </c>
      <c r="J15" s="92" t="s">
        <v>204</v>
      </c>
      <c r="K15" s="283" t="n">
        <v>0.5</v>
      </c>
      <c r="L15" s="284"/>
      <c r="M15" s="92" t="n">
        <f aca="false">K15*5</f>
        <v>2.5</v>
      </c>
      <c r="N15" s="92"/>
      <c r="O15" s="92" t="n">
        <f aca="false">K15*45</f>
        <v>22.5</v>
      </c>
    </row>
    <row r="16" customFormat="false" ht="16.15" hidden="false" customHeight="true" outlineLevel="0" collapsed="false">
      <c r="A16" s="92"/>
      <c r="B16" s="92"/>
      <c r="C16" s="142"/>
      <c r="D16" s="92"/>
      <c r="E16" s="283"/>
      <c r="F16" s="283"/>
      <c r="G16" s="92"/>
      <c r="H16" s="282"/>
      <c r="I16" s="106"/>
      <c r="J16" s="92"/>
      <c r="K16" s="283"/>
      <c r="L16" s="284"/>
      <c r="M16" s="92"/>
      <c r="N16" s="92"/>
      <c r="O16" s="92"/>
    </row>
    <row r="17" customFormat="false" ht="16.15" hidden="false" customHeight="true" outlineLevel="0" collapsed="false">
      <c r="A17" s="92"/>
      <c r="B17" s="92" t="s">
        <v>403</v>
      </c>
      <c r="C17" s="142" t="s">
        <v>386</v>
      </c>
      <c r="D17" s="92"/>
      <c r="E17" s="283"/>
      <c r="F17" s="283"/>
      <c r="G17" s="92"/>
      <c r="H17" s="282" t="e">
        <f aca="false">D23*#REF!/1000</f>
        <v>#VALUE!</v>
      </c>
      <c r="I17" s="106" t="s">
        <v>190</v>
      </c>
      <c r="J17" s="92" t="s">
        <v>192</v>
      </c>
      <c r="K17" s="283" t="n">
        <v>0.5</v>
      </c>
      <c r="L17" s="284" t="n">
        <f aca="false">K17*1</f>
        <v>0.5</v>
      </c>
      <c r="M17" s="92"/>
      <c r="N17" s="92" t="n">
        <f aca="false">K17*5</f>
        <v>2.5</v>
      </c>
      <c r="O17" s="92" t="n">
        <f aca="false">K17*25</f>
        <v>12.5</v>
      </c>
    </row>
    <row r="18" customFormat="false" ht="16.15" hidden="false" customHeight="true" outlineLevel="0" collapsed="false">
      <c r="A18" s="92"/>
      <c r="B18" s="92"/>
      <c r="C18" s="142" t="s">
        <v>214</v>
      </c>
      <c r="D18" s="92"/>
      <c r="E18" s="92"/>
      <c r="F18" s="92"/>
      <c r="G18" s="92"/>
      <c r="H18" s="282" t="e">
        <f aca="false">D24*#REF!/1000</f>
        <v>#VALUE!</v>
      </c>
      <c r="I18" s="106" t="s">
        <v>190</v>
      </c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2"/>
      <c r="B19" s="92"/>
      <c r="C19" s="142" t="s">
        <v>367</v>
      </c>
      <c r="D19" s="92"/>
      <c r="E19" s="92"/>
      <c r="F19" s="92"/>
      <c r="G19" s="92"/>
      <c r="H19" s="282" t="e">
        <f aca="false">D25*#REF!/1000</f>
        <v>#VALUE!</v>
      </c>
      <c r="I19" s="106" t="s">
        <v>190</v>
      </c>
      <c r="J19" s="92" t="s">
        <v>191</v>
      </c>
      <c r="K19" s="283" t="n">
        <v>0.1</v>
      </c>
      <c r="L19" s="284" t="n">
        <f aca="false">K19*7</f>
        <v>0.7</v>
      </c>
      <c r="M19" s="92" t="n">
        <f aca="false">K19*3</f>
        <v>0.3</v>
      </c>
      <c r="N19" s="92"/>
      <c r="O19" s="92" t="n">
        <f aca="false">K19*55</f>
        <v>5.5</v>
      </c>
    </row>
    <row r="20" customFormat="false" ht="16.15" hidden="false" customHeight="true" outlineLevel="0" collapsed="false">
      <c r="A20" s="92"/>
      <c r="B20" s="92"/>
      <c r="C20" s="142" t="s">
        <v>369</v>
      </c>
      <c r="D20" s="92"/>
      <c r="E20" s="283"/>
      <c r="F20" s="283"/>
      <c r="G20" s="92"/>
      <c r="H20" s="282" t="e">
        <f aca="false">D26*#REF!/1000</f>
        <v>#VALUE!</v>
      </c>
      <c r="I20" s="106" t="s">
        <v>190</v>
      </c>
      <c r="J20" s="92" t="s">
        <v>194</v>
      </c>
      <c r="K20" s="283" t="n">
        <v>0.2</v>
      </c>
      <c r="L20" s="284" t="n">
        <f aca="false">K20*2</f>
        <v>0.4</v>
      </c>
      <c r="M20" s="92"/>
      <c r="N20" s="92" t="n">
        <f aca="false">K20*15</f>
        <v>3</v>
      </c>
      <c r="O20" s="92" t="n">
        <f aca="false">K20*70</f>
        <v>14</v>
      </c>
    </row>
    <row r="21" customFormat="false" ht="16.15" hidden="false" customHeight="true" outlineLevel="0" collapsed="false">
      <c r="A21" s="92"/>
      <c r="B21" s="92"/>
      <c r="C21" s="142" t="s">
        <v>381</v>
      </c>
      <c r="D21" s="92"/>
      <c r="E21" s="283"/>
      <c r="F21" s="283"/>
      <c r="G21" s="92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2"/>
      <c r="B22" s="92"/>
      <c r="C22" s="279"/>
      <c r="D22" s="92"/>
      <c r="E22" s="283"/>
      <c r="F22" s="283"/>
      <c r="G22" s="92"/>
      <c r="H22" s="282" t="e">
        <f aca="false">D27*#REF!/1000</f>
        <v>#VALUE!</v>
      </c>
      <c r="I22" s="106" t="s">
        <v>190</v>
      </c>
      <c r="J22" s="92" t="s">
        <v>192</v>
      </c>
      <c r="K22" s="283" t="n">
        <v>0.05</v>
      </c>
      <c r="L22" s="284" t="n">
        <f aca="false">K22*1</f>
        <v>0.05</v>
      </c>
      <c r="M22" s="92"/>
      <c r="N22" s="92" t="n">
        <f aca="false">K22*5</f>
        <v>0.25</v>
      </c>
      <c r="O22" s="92" t="n">
        <f aca="false">K22*25</f>
        <v>1.25</v>
      </c>
    </row>
    <row r="23" customFormat="false" ht="16.15" hidden="false" customHeight="true" outlineLevel="0" collapsed="false">
      <c r="A23" s="92"/>
      <c r="B23" s="92" t="s">
        <v>205</v>
      </c>
      <c r="C23" s="142" t="s">
        <v>232</v>
      </c>
      <c r="D23" s="120"/>
      <c r="E23" s="283"/>
      <c r="F23" s="283"/>
      <c r="G23" s="92"/>
      <c r="H23" s="282" t="e">
        <f aca="false">D28*#REF!/1000</f>
        <v>#VALUE!</v>
      </c>
      <c r="I23" s="106" t="s">
        <v>190</v>
      </c>
      <c r="J23" s="92"/>
      <c r="K23" s="283"/>
      <c r="L23" s="284"/>
      <c r="M23" s="92"/>
      <c r="N23" s="92"/>
      <c r="O23" s="92"/>
    </row>
    <row r="24" customFormat="false" ht="16.15" hidden="false" customHeight="true" outlineLevel="0" collapsed="false">
      <c r="A24" s="92"/>
      <c r="B24" s="92"/>
      <c r="C24" s="142" t="s">
        <v>27</v>
      </c>
      <c r="D24" s="120"/>
      <c r="E24" s="283"/>
      <c r="F24" s="283"/>
      <c r="G24" s="92"/>
      <c r="H24" s="282" t="e">
        <f aca="false">D29*#REF!/1000</f>
        <v>#VALUE!</v>
      </c>
      <c r="I24" s="106" t="s">
        <v>190</v>
      </c>
      <c r="J24" s="92" t="s">
        <v>204</v>
      </c>
      <c r="K24" s="283" t="n">
        <v>0.5</v>
      </c>
      <c r="L24" s="284"/>
      <c r="M24" s="92" t="n">
        <f aca="false">K24*5</f>
        <v>2.5</v>
      </c>
      <c r="N24" s="92"/>
      <c r="O24" s="92" t="n">
        <f aca="false">K24*45</f>
        <v>22.5</v>
      </c>
    </row>
    <row r="25" customFormat="false" ht="16.15" hidden="false" customHeight="true" outlineLevel="0" collapsed="false">
      <c r="A25" s="92"/>
      <c r="B25" s="92" t="s">
        <v>112</v>
      </c>
      <c r="C25" s="142" t="s">
        <v>404</v>
      </c>
      <c r="D25" s="92"/>
      <c r="E25" s="283"/>
      <c r="F25" s="283"/>
      <c r="G25" s="92"/>
      <c r="H25" s="282" t="e">
        <f aca="false">D30*#REF!/1000</f>
        <v>#VALUE!</v>
      </c>
      <c r="I25" s="106" t="s">
        <v>190</v>
      </c>
      <c r="J25" s="92" t="s">
        <v>223</v>
      </c>
      <c r="K25" s="283" t="n">
        <v>0.5</v>
      </c>
      <c r="L25" s="284"/>
      <c r="M25" s="92"/>
      <c r="N25" s="92" t="n">
        <f aca="false">K25*15</f>
        <v>7.5</v>
      </c>
      <c r="O25" s="92" t="n">
        <f aca="false">K25*60</f>
        <v>30</v>
      </c>
    </row>
    <row r="26" customFormat="false" ht="16.15" hidden="false" customHeight="true" outlineLevel="0" collapsed="false">
      <c r="A26" s="92"/>
      <c r="B26" s="92"/>
      <c r="C26" s="142" t="s">
        <v>405</v>
      </c>
      <c r="D26" s="92"/>
      <c r="E26" s="368"/>
      <c r="F26" s="368"/>
      <c r="G26" s="260"/>
      <c r="H26" s="282" t="e">
        <f aca="false">#REF!*#REF!/1000</f>
        <v>#VALUE!</v>
      </c>
      <c r="I26" s="106" t="s">
        <v>190</v>
      </c>
      <c r="J26" s="92"/>
      <c r="K26" s="283"/>
      <c r="L26" s="284" t="n">
        <v>3.6</v>
      </c>
      <c r="M26" s="92" t="n">
        <v>4.2</v>
      </c>
      <c r="N26" s="92" t="n">
        <v>21.3</v>
      </c>
      <c r="O26" s="92" t="n">
        <v>73</v>
      </c>
    </row>
    <row r="27" customFormat="false" ht="16.15" hidden="false" customHeight="true" outlineLevel="0" collapsed="false">
      <c r="A27" s="92"/>
      <c r="B27" s="92"/>
      <c r="C27" s="142" t="s">
        <v>201</v>
      </c>
      <c r="D27" s="92"/>
      <c r="E27" s="92"/>
      <c r="F27" s="92"/>
      <c r="G27" s="92"/>
      <c r="H27" s="282" t="e">
        <f aca="false">#REF!*#REF!/1000</f>
        <v>#VALUE!</v>
      </c>
      <c r="I27" s="106" t="s">
        <v>190</v>
      </c>
      <c r="J27" s="92" t="s">
        <v>192</v>
      </c>
      <c r="K27" s="283" t="n">
        <v>0.2</v>
      </c>
      <c r="L27" s="284" t="n">
        <f aca="false">K27*1</f>
        <v>0.2</v>
      </c>
      <c r="M27" s="92"/>
      <c r="N27" s="92" t="n">
        <f aca="false">K27*5</f>
        <v>1</v>
      </c>
      <c r="O27" s="92" t="n">
        <f aca="false">K27*25</f>
        <v>5</v>
      </c>
    </row>
    <row r="28" customFormat="false" ht="16.15" hidden="false" customHeight="true" outlineLevel="0" collapsed="false">
      <c r="A28" s="92"/>
      <c r="B28" s="92"/>
      <c r="C28" s="142" t="s">
        <v>406</v>
      </c>
      <c r="D28" s="92"/>
      <c r="E28" s="92"/>
      <c r="F28" s="92"/>
      <c r="G28" s="92"/>
      <c r="H28" s="258" t="e">
        <f aca="false">#REF!*#REF!/1000</f>
        <v>#VALUE!</v>
      </c>
      <c r="I28" s="106" t="s">
        <v>190</v>
      </c>
      <c r="J28" s="384" t="s">
        <v>204</v>
      </c>
      <c r="K28" s="368"/>
      <c r="L28" s="262"/>
      <c r="M28" s="260"/>
      <c r="N28" s="260" t="e">
        <f aca="false">#REF!</f>
        <v>#REF!</v>
      </c>
      <c r="O28" s="260" t="e">
        <f aca="false">N28*9</f>
        <v>#REF!</v>
      </c>
    </row>
    <row r="29" customFormat="false" ht="16.15" hidden="false" customHeight="true" outlineLevel="0" collapsed="false">
      <c r="A29" s="92"/>
      <c r="B29" s="92"/>
      <c r="C29" s="142"/>
      <c r="D29" s="92"/>
      <c r="E29" s="92"/>
      <c r="F29" s="92"/>
      <c r="G29" s="92"/>
      <c r="H29" s="385"/>
      <c r="I29" s="130"/>
      <c r="J29" s="329"/>
      <c r="K29" s="306"/>
      <c r="L29" s="386"/>
      <c r="M29" s="329"/>
      <c r="N29" s="329"/>
      <c r="O29" s="329"/>
    </row>
    <row r="30" s="305" customFormat="true" ht="16.15" hidden="false" customHeight="true" outlineLevel="0" collapsed="false">
      <c r="A30" s="92"/>
      <c r="B30" s="92" t="s">
        <v>29</v>
      </c>
      <c r="C30" s="142" t="s">
        <v>211</v>
      </c>
      <c r="D30" s="92"/>
      <c r="E30" s="92"/>
      <c r="F30" s="92"/>
      <c r="G30" s="92"/>
      <c r="H30" s="299"/>
      <c r="I30" s="300"/>
      <c r="J30" s="301"/>
      <c r="K30" s="302"/>
      <c r="L30" s="303" t="n">
        <f aca="false">SUM(L2:L28)</f>
        <v>16.25</v>
      </c>
      <c r="M30" s="304" t="n">
        <f aca="false">SUM(M2:M28)</f>
        <v>15.6</v>
      </c>
      <c r="N30" s="304" t="e">
        <f aca="false">SUM(N2:N28)</f>
        <v>#REF!</v>
      </c>
      <c r="O30" s="304" t="e">
        <f aca="false">(L30+N30)*4+M30*9</f>
        <v>#REF!</v>
      </c>
    </row>
    <row r="31" s="305" customFormat="true" ht="16.15" hidden="false" customHeight="true" outlineLevel="0" collapsed="false">
      <c r="A31" s="98" t="s">
        <v>212</v>
      </c>
      <c r="B31" s="113" t="s">
        <v>407</v>
      </c>
      <c r="C31" s="114" t="s">
        <v>407</v>
      </c>
      <c r="D31" s="92"/>
      <c r="E31" s="296"/>
      <c r="F31" s="297"/>
      <c r="G31" s="298"/>
      <c r="H31" s="308"/>
      <c r="I31" s="309"/>
      <c r="J31" s="293"/>
      <c r="K31" s="374"/>
      <c r="L31" s="311" t="e">
        <f aca="false">L30*4/O30</f>
        <v>#REF!</v>
      </c>
      <c r="M31" s="312" t="e">
        <f aca="false">M30*9/O30</f>
        <v>#REF!</v>
      </c>
      <c r="N31" s="312" t="e">
        <f aca="false">N30*4/O30</f>
        <v>#REF!</v>
      </c>
      <c r="O31" s="313" t="e">
        <f aca="false">SUM(L31:N31)</f>
        <v>#REF!</v>
      </c>
    </row>
    <row r="32" customFormat="false" ht="16.15" hidden="false" customHeight="true" outlineLevel="0" collapsed="false">
      <c r="A32" s="98"/>
      <c r="B32" s="113"/>
      <c r="C32" s="114"/>
      <c r="D32" s="92"/>
      <c r="E32" s="306"/>
      <c r="F32" s="278"/>
      <c r="G32" s="315"/>
    </row>
    <row r="33" customFormat="false" ht="16.15" hidden="false" customHeight="true" outlineLevel="0" collapsed="false">
      <c r="A33" s="98"/>
      <c r="B33" s="92" t="s">
        <v>408</v>
      </c>
      <c r="C33" s="142" t="s">
        <v>409</v>
      </c>
      <c r="D33" s="92"/>
      <c r="E33" s="306"/>
      <c r="F33" s="278"/>
      <c r="G33" s="315"/>
    </row>
    <row r="34" customFormat="false" ht="16.15" hidden="false" customHeight="true" outlineLevel="0" collapsed="false">
      <c r="A34" s="98"/>
      <c r="B34" s="92"/>
      <c r="C34" s="142"/>
      <c r="D34" s="92"/>
      <c r="E34" s="306"/>
      <c r="F34" s="278"/>
      <c r="G34" s="315"/>
    </row>
    <row r="35" customFormat="false" ht="16.15" hidden="false" customHeight="true" outlineLevel="0" collapsed="false">
      <c r="B35" s="278"/>
      <c r="C35" s="307"/>
      <c r="D35" s="278"/>
    </row>
    <row r="36" customFormat="false" ht="16.15" hidden="false" customHeight="true" outlineLevel="0" collapsed="false">
      <c r="B36" s="278"/>
      <c r="C36" s="307"/>
      <c r="D36" s="278"/>
    </row>
    <row r="37" customFormat="false" ht="16.5" hidden="false" customHeight="false" outlineLevel="0" collapsed="false">
      <c r="B37" s="294"/>
      <c r="C37" s="314"/>
      <c r="D37" s="294"/>
    </row>
  </sheetData>
  <mergeCells count="18">
    <mergeCell ref="A2:A8"/>
    <mergeCell ref="B2:B8"/>
    <mergeCell ref="A9:A30"/>
    <mergeCell ref="B9:B11"/>
    <mergeCell ref="B12:B16"/>
    <mergeCell ref="B17:B22"/>
    <mergeCell ref="E18:E19"/>
    <mergeCell ref="F18:F19"/>
    <mergeCell ref="G18:G19"/>
    <mergeCell ref="B23:B24"/>
    <mergeCell ref="B25:B29"/>
    <mergeCell ref="A31:A34"/>
    <mergeCell ref="B31:B32"/>
    <mergeCell ref="C31:C32"/>
    <mergeCell ref="D31:D32"/>
    <mergeCell ref="B33:B34"/>
    <mergeCell ref="C33:C34"/>
    <mergeCell ref="D33:D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: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5" width="7.5"/>
    <col collapsed="false" customWidth="true" hidden="false" outlineLevel="0" max="14" min="13" style="325" width="6.87"/>
    <col collapsed="false" customWidth="true" hidden="false" outlineLevel="0" max="15" min="15" style="325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18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326" t="s">
        <v>183</v>
      </c>
      <c r="M1" s="387" t="s">
        <v>184</v>
      </c>
      <c r="N1" s="387" t="s">
        <v>185</v>
      </c>
      <c r="O1" s="387" t="s">
        <v>186</v>
      </c>
    </row>
    <row r="2" customFormat="false" ht="19.9" hidden="false" customHeight="true" outlineLevel="0" collapsed="false">
      <c r="A2" s="92" t="s">
        <v>187</v>
      </c>
      <c r="B2" s="92" t="s">
        <v>410</v>
      </c>
      <c r="C2" s="142" t="s">
        <v>410</v>
      </c>
      <c r="D2" s="92"/>
      <c r="E2" s="288"/>
      <c r="F2" s="288"/>
      <c r="G2" s="285"/>
      <c r="H2" s="258"/>
      <c r="I2" s="259"/>
      <c r="J2" s="260"/>
      <c r="K2" s="327"/>
      <c r="L2" s="388"/>
      <c r="M2" s="389"/>
      <c r="N2" s="389"/>
      <c r="O2" s="390"/>
    </row>
    <row r="3" customFormat="false" ht="16.15" hidden="false" customHeight="true" outlineLevel="0" collapsed="false">
      <c r="A3" s="92"/>
      <c r="B3" s="92"/>
      <c r="C3" s="142"/>
      <c r="D3" s="92"/>
      <c r="E3" s="288"/>
      <c r="F3" s="288"/>
      <c r="G3" s="285"/>
      <c r="H3" s="391" t="n">
        <v>600</v>
      </c>
      <c r="I3" s="337" t="s">
        <v>411</v>
      </c>
      <c r="J3" s="107" t="s">
        <v>194</v>
      </c>
      <c r="K3" s="108" t="n">
        <v>2</v>
      </c>
      <c r="L3" s="392" t="n">
        <v>4</v>
      </c>
      <c r="M3" s="392" t="n">
        <v>0</v>
      </c>
      <c r="N3" s="392" t="n">
        <v>30</v>
      </c>
      <c r="O3" s="393" t="n">
        <v>136</v>
      </c>
    </row>
    <row r="4" customFormat="false" ht="16.15" hidden="false" customHeight="true" outlineLevel="0" collapsed="false">
      <c r="A4" s="92"/>
      <c r="B4" s="92" t="s">
        <v>240</v>
      </c>
      <c r="C4" s="142" t="s">
        <v>240</v>
      </c>
      <c r="D4" s="92"/>
      <c r="E4" s="92"/>
      <c r="F4" s="92"/>
      <c r="G4" s="92"/>
      <c r="H4" s="391"/>
      <c r="I4" s="106"/>
      <c r="J4" s="107"/>
      <c r="K4" s="108"/>
      <c r="L4" s="392"/>
      <c r="M4" s="392"/>
      <c r="N4" s="392"/>
      <c r="O4" s="393"/>
    </row>
    <row r="5" customFormat="false" ht="16.15" hidden="false" customHeight="true" outlineLevel="0" collapsed="false">
      <c r="A5" s="92"/>
      <c r="B5" s="92"/>
      <c r="C5" s="142"/>
      <c r="D5" s="92"/>
      <c r="E5" s="92"/>
      <c r="F5" s="92"/>
      <c r="G5" s="92"/>
      <c r="H5" s="391" t="e">
        <f aca="false">#REF!*100/1000</f>
        <v>#VALUE!</v>
      </c>
      <c r="I5" s="106" t="s">
        <v>190</v>
      </c>
      <c r="J5" s="107" t="s">
        <v>223</v>
      </c>
      <c r="K5" s="108" t="n">
        <v>0.25</v>
      </c>
      <c r="L5" s="392" t="n">
        <v>0</v>
      </c>
      <c r="M5" s="392" t="n">
        <v>0</v>
      </c>
      <c r="N5" s="392" t="n">
        <v>3.75</v>
      </c>
      <c r="O5" s="393" t="n">
        <v>15</v>
      </c>
    </row>
    <row r="6" customFormat="false" ht="16.15" hidden="false" customHeight="true" outlineLevel="0" collapsed="false">
      <c r="A6" s="98" t="s">
        <v>195</v>
      </c>
      <c r="B6" s="92" t="s">
        <v>412</v>
      </c>
      <c r="C6" s="114" t="s">
        <v>413</v>
      </c>
      <c r="D6" s="394"/>
      <c r="E6" s="92"/>
      <c r="F6" s="92"/>
      <c r="G6" s="92"/>
      <c r="H6" s="391"/>
      <c r="I6" s="106"/>
      <c r="J6" s="107"/>
      <c r="K6" s="108"/>
      <c r="L6" s="392"/>
      <c r="M6" s="392"/>
      <c r="N6" s="392"/>
      <c r="O6" s="393"/>
    </row>
    <row r="7" customFormat="false" ht="16.15" hidden="false" customHeight="true" outlineLevel="0" collapsed="false">
      <c r="A7" s="98"/>
      <c r="B7" s="92"/>
      <c r="C7" s="114" t="s">
        <v>297</v>
      </c>
      <c r="D7" s="394"/>
      <c r="E7" s="92"/>
      <c r="F7" s="92"/>
      <c r="G7" s="92"/>
      <c r="H7" s="391" t="n">
        <f aca="false">D7*100/1000</f>
        <v>0</v>
      </c>
      <c r="I7" s="106" t="s">
        <v>190</v>
      </c>
      <c r="J7" s="13" t="s">
        <v>194</v>
      </c>
      <c r="K7" s="102" t="n">
        <v>1</v>
      </c>
      <c r="L7" s="392" t="n">
        <v>2</v>
      </c>
      <c r="M7" s="392" t="n">
        <v>0</v>
      </c>
      <c r="N7" s="392" t="n">
        <v>15</v>
      </c>
      <c r="O7" s="393" t="n">
        <v>68</v>
      </c>
    </row>
    <row r="8" customFormat="false" ht="16.15" hidden="false" customHeight="true" outlineLevel="0" collapsed="false">
      <c r="A8" s="98"/>
      <c r="B8" s="92"/>
      <c r="C8" s="114" t="s">
        <v>300</v>
      </c>
      <c r="D8" s="394"/>
      <c r="E8" s="92"/>
      <c r="F8" s="92"/>
      <c r="G8" s="92"/>
      <c r="H8" s="391" t="n">
        <f aca="false">D8*100/1000</f>
        <v>0</v>
      </c>
      <c r="I8" s="106" t="s">
        <v>190</v>
      </c>
      <c r="J8" s="13" t="s">
        <v>191</v>
      </c>
      <c r="K8" s="102" t="n">
        <v>0.3</v>
      </c>
      <c r="L8" s="392" t="n">
        <v>2.1</v>
      </c>
      <c r="M8" s="392" t="n">
        <v>0.9</v>
      </c>
      <c r="N8" s="392" t="n">
        <v>0</v>
      </c>
      <c r="O8" s="393" t="n">
        <v>16.5</v>
      </c>
    </row>
    <row r="9" customFormat="false" ht="16.15" hidden="false" customHeight="true" outlineLevel="0" collapsed="false">
      <c r="A9" s="98"/>
      <c r="B9" s="92"/>
      <c r="C9" s="114" t="s">
        <v>367</v>
      </c>
      <c r="D9" s="394"/>
      <c r="E9" s="92"/>
      <c r="F9" s="92"/>
      <c r="G9" s="92"/>
      <c r="H9" s="391"/>
      <c r="I9" s="106"/>
      <c r="J9" s="13"/>
      <c r="K9" s="102"/>
      <c r="L9" s="392"/>
      <c r="M9" s="392"/>
      <c r="N9" s="392"/>
      <c r="O9" s="393"/>
    </row>
    <row r="10" customFormat="false" ht="16.15" hidden="false" customHeight="true" outlineLevel="0" collapsed="false">
      <c r="A10" s="98"/>
      <c r="B10" s="92"/>
      <c r="C10" s="114" t="s">
        <v>337</v>
      </c>
      <c r="D10" s="394"/>
      <c r="E10" s="92"/>
      <c r="F10" s="92"/>
      <c r="G10" s="92"/>
      <c r="H10" s="391"/>
      <c r="I10" s="106"/>
      <c r="J10" s="13"/>
      <c r="K10" s="102"/>
      <c r="L10" s="392"/>
      <c r="M10" s="392"/>
      <c r="N10" s="392"/>
      <c r="O10" s="393"/>
    </row>
    <row r="11" customFormat="false" ht="16.15" hidden="false" customHeight="true" outlineLevel="0" collapsed="false">
      <c r="A11" s="98"/>
      <c r="B11" s="92"/>
      <c r="C11" s="114" t="s">
        <v>201</v>
      </c>
      <c r="D11" s="394"/>
      <c r="E11" s="92"/>
      <c r="F11" s="92"/>
      <c r="G11" s="92"/>
      <c r="H11" s="391"/>
      <c r="I11" s="106"/>
      <c r="J11" s="13"/>
      <c r="K11" s="102"/>
      <c r="L11" s="392"/>
      <c r="M11" s="392"/>
      <c r="N11" s="392"/>
      <c r="O11" s="393"/>
    </row>
    <row r="12" customFormat="false" ht="16.15" hidden="false" customHeight="true" outlineLevel="0" collapsed="false">
      <c r="A12" s="98"/>
      <c r="B12" s="92"/>
      <c r="C12" s="114" t="s">
        <v>206</v>
      </c>
      <c r="D12" s="394"/>
      <c r="E12" s="92"/>
      <c r="F12" s="92"/>
      <c r="G12" s="92"/>
      <c r="H12" s="391"/>
      <c r="I12" s="106"/>
      <c r="J12" s="13"/>
      <c r="K12" s="102"/>
      <c r="L12" s="392"/>
      <c r="M12" s="392"/>
      <c r="N12" s="392"/>
      <c r="O12" s="393"/>
    </row>
    <row r="13" customFormat="false" ht="16.15" hidden="false" customHeight="true" outlineLevel="0" collapsed="false">
      <c r="A13" s="98"/>
      <c r="B13" s="92"/>
      <c r="C13" s="2"/>
      <c r="D13" s="394"/>
      <c r="E13" s="92"/>
      <c r="F13" s="92"/>
      <c r="G13" s="92"/>
      <c r="H13" s="391"/>
      <c r="I13" s="106"/>
      <c r="J13" s="13"/>
      <c r="K13" s="102"/>
      <c r="L13" s="392"/>
      <c r="M13" s="392"/>
      <c r="N13" s="392"/>
      <c r="O13" s="393"/>
    </row>
    <row r="14" customFormat="false" ht="16.15" hidden="false" customHeight="true" outlineLevel="0" collapsed="false">
      <c r="A14" s="98"/>
      <c r="B14" s="92" t="s">
        <v>414</v>
      </c>
      <c r="C14" s="142" t="s">
        <v>414</v>
      </c>
      <c r="D14" s="335"/>
      <c r="E14" s="92"/>
      <c r="F14" s="92"/>
      <c r="G14" s="92"/>
      <c r="H14" s="391"/>
      <c r="I14" s="106"/>
      <c r="J14" s="13"/>
      <c r="K14" s="102"/>
      <c r="L14" s="392"/>
      <c r="M14" s="392"/>
      <c r="N14" s="392"/>
      <c r="O14" s="393"/>
    </row>
    <row r="15" customFormat="false" ht="16.15" hidden="false" customHeight="true" outlineLevel="0" collapsed="false">
      <c r="A15" s="98"/>
      <c r="B15" s="92"/>
      <c r="C15" s="142"/>
      <c r="D15" s="335"/>
      <c r="E15" s="92"/>
      <c r="F15" s="92"/>
      <c r="G15" s="92"/>
      <c r="H15" s="391"/>
      <c r="I15" s="106"/>
      <c r="J15" s="13"/>
      <c r="K15" s="102"/>
      <c r="L15" s="392"/>
      <c r="M15" s="392"/>
      <c r="N15" s="392"/>
      <c r="O15" s="393"/>
    </row>
    <row r="16" customFormat="false" ht="16.15" hidden="false" customHeight="true" outlineLevel="0" collapsed="false">
      <c r="A16" s="98"/>
      <c r="B16" s="92"/>
      <c r="C16" s="142"/>
      <c r="D16" s="335"/>
      <c r="E16" s="92"/>
      <c r="F16" s="92"/>
      <c r="G16" s="92"/>
      <c r="H16" s="391" t="n">
        <f aca="false">D16*100/1000</f>
        <v>0</v>
      </c>
      <c r="I16" s="106" t="s">
        <v>190</v>
      </c>
      <c r="J16" s="13" t="s">
        <v>194</v>
      </c>
      <c r="K16" s="102" t="n">
        <v>0.5</v>
      </c>
      <c r="L16" s="392" t="n">
        <v>1</v>
      </c>
      <c r="M16" s="392" t="n">
        <v>0</v>
      </c>
      <c r="N16" s="392" t="n">
        <v>7.5</v>
      </c>
      <c r="O16" s="393" t="n">
        <v>34</v>
      </c>
    </row>
    <row r="17" customFormat="false" ht="16.15" hidden="false" customHeight="true" outlineLevel="0" collapsed="false">
      <c r="A17" s="98"/>
      <c r="B17" s="113" t="s">
        <v>27</v>
      </c>
      <c r="C17" s="125" t="s">
        <v>232</v>
      </c>
      <c r="D17" s="335"/>
      <c r="E17" s="122"/>
      <c r="F17" s="122"/>
      <c r="G17" s="122"/>
      <c r="H17" s="391" t="n">
        <f aca="false">D17*100/1000</f>
        <v>0</v>
      </c>
      <c r="I17" s="106" t="s">
        <v>190</v>
      </c>
      <c r="J17" s="13" t="s">
        <v>191</v>
      </c>
      <c r="K17" s="102" t="n">
        <v>0.2</v>
      </c>
      <c r="L17" s="392" t="n">
        <v>1.4</v>
      </c>
      <c r="M17" s="392" t="n">
        <v>1</v>
      </c>
      <c r="N17" s="392" t="n">
        <v>0</v>
      </c>
      <c r="O17" s="393" t="n">
        <v>14.6</v>
      </c>
    </row>
    <row r="18" customFormat="false" ht="16.15" hidden="false" customHeight="true" outlineLevel="0" collapsed="false">
      <c r="A18" s="98"/>
      <c r="B18" s="113"/>
      <c r="C18" s="114" t="s">
        <v>27</v>
      </c>
      <c r="D18" s="335"/>
      <c r="E18" s="122"/>
      <c r="F18" s="122"/>
      <c r="G18" s="122"/>
      <c r="H18" s="391"/>
      <c r="I18" s="106"/>
      <c r="J18" s="13"/>
      <c r="K18" s="102"/>
      <c r="L18" s="392"/>
      <c r="M18" s="392"/>
      <c r="N18" s="392"/>
      <c r="O18" s="393"/>
    </row>
    <row r="19" customFormat="false" ht="16.15" hidden="false" customHeight="true" outlineLevel="0" collapsed="false">
      <c r="A19" s="98"/>
      <c r="B19" s="113"/>
      <c r="C19" s="114"/>
      <c r="D19" s="335"/>
      <c r="E19" s="122"/>
      <c r="F19" s="122"/>
      <c r="G19" s="122"/>
      <c r="H19" s="391"/>
      <c r="I19" s="106"/>
      <c r="J19" s="13"/>
      <c r="K19" s="102"/>
      <c r="L19" s="392"/>
      <c r="M19" s="392"/>
      <c r="N19" s="392"/>
      <c r="O19" s="393"/>
    </row>
    <row r="20" customFormat="false" ht="16.15" hidden="false" customHeight="true" outlineLevel="0" collapsed="false">
      <c r="A20" s="98"/>
      <c r="B20" s="395" t="s">
        <v>415</v>
      </c>
      <c r="C20" s="125" t="s">
        <v>227</v>
      </c>
      <c r="D20" s="335"/>
      <c r="E20" s="122"/>
      <c r="F20" s="122"/>
      <c r="G20" s="122"/>
      <c r="H20" s="391"/>
      <c r="I20" s="106"/>
      <c r="J20" s="13"/>
      <c r="K20" s="102"/>
      <c r="L20" s="392"/>
      <c r="M20" s="392"/>
      <c r="N20" s="392"/>
      <c r="O20" s="393"/>
    </row>
    <row r="21" customFormat="false" ht="16.15" hidden="false" customHeight="true" outlineLevel="0" collapsed="false">
      <c r="A21" s="98"/>
      <c r="B21" s="395"/>
      <c r="C21" s="125"/>
      <c r="D21" s="335"/>
      <c r="E21" s="122"/>
      <c r="F21" s="122"/>
      <c r="G21" s="122"/>
      <c r="H21" s="391"/>
      <c r="I21" s="106"/>
      <c r="J21" s="13"/>
      <c r="K21" s="102"/>
      <c r="L21" s="392"/>
      <c r="M21" s="392"/>
      <c r="N21" s="392"/>
      <c r="O21" s="393"/>
    </row>
    <row r="22" customFormat="false" ht="16.15" hidden="false" customHeight="true" outlineLevel="0" collapsed="false">
      <c r="A22" s="98"/>
      <c r="B22" s="395"/>
      <c r="C22" s="396" t="s">
        <v>225</v>
      </c>
      <c r="D22" s="397"/>
      <c r="E22" s="211"/>
      <c r="F22" s="211"/>
      <c r="G22" s="122"/>
      <c r="H22" s="391"/>
      <c r="I22" s="106"/>
      <c r="J22" s="13"/>
      <c r="K22" s="102"/>
      <c r="L22" s="392"/>
      <c r="M22" s="392"/>
      <c r="N22" s="392"/>
      <c r="O22" s="393"/>
    </row>
    <row r="23" customFormat="false" ht="16.15" hidden="false" customHeight="true" outlineLevel="0" collapsed="false">
      <c r="A23" s="98"/>
      <c r="B23" s="395"/>
      <c r="C23" s="396"/>
      <c r="D23" s="397"/>
      <c r="E23" s="216"/>
      <c r="F23" s="216"/>
      <c r="G23" s="216"/>
      <c r="H23" s="391"/>
      <c r="I23" s="106"/>
      <c r="J23" s="13"/>
      <c r="K23" s="238"/>
      <c r="L23" s="392"/>
      <c r="M23" s="392"/>
      <c r="N23" s="392"/>
      <c r="O23" s="393"/>
    </row>
    <row r="24" customFormat="false" ht="16.15" hidden="false" customHeight="true" outlineLevel="0" collapsed="false">
      <c r="A24" s="98" t="s">
        <v>212</v>
      </c>
      <c r="B24" s="113" t="s">
        <v>116</v>
      </c>
      <c r="C24" s="114" t="s">
        <v>416</v>
      </c>
      <c r="D24" s="335"/>
      <c r="E24" s="398"/>
      <c r="F24" s="398"/>
      <c r="G24" s="216"/>
      <c r="H24" s="391"/>
      <c r="I24" s="106"/>
      <c r="J24" s="13"/>
      <c r="K24" s="238"/>
      <c r="L24" s="392"/>
      <c r="M24" s="392"/>
      <c r="N24" s="392"/>
      <c r="O24" s="393"/>
    </row>
    <row r="25" customFormat="false" ht="16.15" hidden="false" customHeight="true" outlineLevel="0" collapsed="false">
      <c r="A25" s="98"/>
      <c r="B25" s="113"/>
      <c r="C25" s="114"/>
      <c r="D25" s="335"/>
      <c r="E25" s="211"/>
      <c r="F25" s="211"/>
      <c r="G25" s="122"/>
      <c r="H25" s="391" t="n">
        <f aca="false">D25*100/1000</f>
        <v>0</v>
      </c>
      <c r="I25" s="106" t="s">
        <v>190</v>
      </c>
      <c r="J25" s="13" t="s">
        <v>223</v>
      </c>
      <c r="K25" s="333" t="n">
        <v>0.05</v>
      </c>
      <c r="L25" s="392" t="n">
        <v>0</v>
      </c>
      <c r="M25" s="392" t="n">
        <v>0</v>
      </c>
      <c r="N25" s="392" t="n">
        <v>0.75</v>
      </c>
      <c r="O25" s="393" t="n">
        <v>3</v>
      </c>
    </row>
    <row r="26" customFormat="false" ht="16.15" hidden="false" customHeight="true" outlineLevel="0" collapsed="false">
      <c r="A26" s="98"/>
      <c r="B26" s="113"/>
      <c r="C26" s="114" t="s">
        <v>241</v>
      </c>
      <c r="D26" s="335"/>
      <c r="E26" s="211"/>
      <c r="F26" s="211"/>
      <c r="G26" s="122"/>
      <c r="H26" s="391"/>
      <c r="I26" s="106"/>
      <c r="J26" s="13"/>
      <c r="K26" s="333"/>
      <c r="L26" s="392"/>
      <c r="M26" s="392"/>
      <c r="N26" s="392"/>
      <c r="O26" s="393"/>
    </row>
    <row r="27" customFormat="false" ht="16.15" hidden="false" customHeight="true" outlineLevel="0" collapsed="false">
      <c r="A27" s="98"/>
      <c r="B27" s="113"/>
      <c r="C27" s="114"/>
      <c r="D27" s="335"/>
      <c r="E27" s="211"/>
      <c r="F27" s="211"/>
      <c r="G27" s="122"/>
      <c r="H27" s="391" t="n">
        <f aca="false">D27*100/1000</f>
        <v>0</v>
      </c>
      <c r="I27" s="106" t="s">
        <v>190</v>
      </c>
      <c r="J27" s="13" t="s">
        <v>192</v>
      </c>
      <c r="K27" s="333" t="n">
        <v>0.08</v>
      </c>
      <c r="L27" s="392" t="n">
        <v>0.08</v>
      </c>
      <c r="M27" s="392" t="n">
        <v>0</v>
      </c>
      <c r="N27" s="392" t="n">
        <v>0.4</v>
      </c>
      <c r="O27" s="393" t="n">
        <v>2</v>
      </c>
    </row>
    <row r="28" customFormat="false" ht="16.15" hidden="false" customHeight="true" outlineLevel="0" collapsed="false">
      <c r="E28" s="399"/>
      <c r="G28" s="400"/>
    </row>
    <row r="29" customFormat="false" ht="16.15" hidden="false" customHeight="true" outlineLevel="0" collapsed="false">
      <c r="E29" s="399"/>
      <c r="G29" s="400"/>
    </row>
    <row r="30" customFormat="false" ht="16.15" hidden="false" customHeight="true" outlineLevel="0" collapsed="false">
      <c r="E30" s="399"/>
      <c r="G30" s="400"/>
    </row>
    <row r="31" customFormat="false" ht="16.15" hidden="false" customHeight="true" outlineLevel="0" collapsed="false"/>
    <row r="32" customFormat="false" ht="16.15" hidden="false" customHeight="true" outlineLevel="0" collapsed="false"/>
    <row r="33" customFormat="false" ht="16.15" hidden="false" customHeight="true" outlineLevel="0" collapsed="false"/>
    <row r="34" customFormat="false" ht="16.15" hidden="false" customHeight="true" outlineLevel="0" collapsed="false"/>
  </sheetData>
  <mergeCells count="26">
    <mergeCell ref="A2:A5"/>
    <mergeCell ref="B2:B3"/>
    <mergeCell ref="C2:C3"/>
    <mergeCell ref="D2:D3"/>
    <mergeCell ref="B4:B5"/>
    <mergeCell ref="C4:C5"/>
    <mergeCell ref="D4:D5"/>
    <mergeCell ref="A6:A23"/>
    <mergeCell ref="B6:B13"/>
    <mergeCell ref="B14:B16"/>
    <mergeCell ref="C14:C16"/>
    <mergeCell ref="D14:D16"/>
    <mergeCell ref="B17:B19"/>
    <mergeCell ref="C18:C19"/>
    <mergeCell ref="D18:D19"/>
    <mergeCell ref="B20:B23"/>
    <mergeCell ref="C20:C21"/>
    <mergeCell ref="D20:D21"/>
    <mergeCell ref="C22:C23"/>
    <mergeCell ref="D22:D23"/>
    <mergeCell ref="A24:A27"/>
    <mergeCell ref="B24:B27"/>
    <mergeCell ref="C24:C25"/>
    <mergeCell ref="D24:D25"/>
    <mergeCell ref="C26:C27"/>
    <mergeCell ref="D26:D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43" activeCellId="0" sqref="F42: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7.5"/>
    <col collapsed="false" customWidth="true" hidden="false" outlineLevel="0" max="4" min="4" style="275" width="13.74"/>
    <col collapsed="false" customWidth="true" hidden="false" outlineLevel="0" max="7" min="5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19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92" t="s">
        <v>117</v>
      </c>
      <c r="C2" s="141" t="s">
        <v>254</v>
      </c>
      <c r="D2" s="120"/>
      <c r="E2" s="294"/>
      <c r="F2" s="288"/>
      <c r="G2" s="285"/>
      <c r="H2" s="282" t="e">
        <f aca="false">#REF!*#REF!/1000</f>
        <v>#VALUE!</v>
      </c>
      <c r="I2" s="106" t="s">
        <v>190</v>
      </c>
      <c r="J2" s="92" t="s">
        <v>194</v>
      </c>
      <c r="K2" s="283" t="n">
        <v>1</v>
      </c>
      <c r="L2" s="284" t="n">
        <f aca="false">K2*2</f>
        <v>2</v>
      </c>
      <c r="M2" s="92"/>
      <c r="N2" s="92" t="n">
        <f aca="false">K2*15</f>
        <v>15</v>
      </c>
      <c r="O2" s="92" t="n">
        <f aca="false">K2*70</f>
        <v>70</v>
      </c>
    </row>
    <row r="3" customFormat="false" ht="16.15" hidden="false" customHeight="true" outlineLevel="0" collapsed="false">
      <c r="A3" s="98"/>
      <c r="B3" s="92"/>
      <c r="C3" s="401" t="s">
        <v>381</v>
      </c>
      <c r="D3" s="292"/>
      <c r="E3" s="361"/>
      <c r="F3" s="283"/>
      <c r="G3" s="92"/>
      <c r="H3" s="282"/>
      <c r="I3" s="106"/>
      <c r="J3" s="92"/>
      <c r="K3" s="283"/>
      <c r="L3" s="284"/>
      <c r="M3" s="92"/>
      <c r="N3" s="92"/>
      <c r="O3" s="92"/>
    </row>
    <row r="4" customFormat="false" ht="16.15" hidden="false" customHeight="true" outlineLevel="0" collapsed="false">
      <c r="A4" s="98"/>
      <c r="B4" s="92"/>
      <c r="C4" s="120" t="s">
        <v>246</v>
      </c>
      <c r="D4" s="120"/>
      <c r="E4" s="361"/>
      <c r="F4" s="283"/>
      <c r="G4" s="92"/>
      <c r="H4" s="282"/>
      <c r="I4" s="106"/>
      <c r="J4" s="92"/>
      <c r="K4" s="283"/>
      <c r="L4" s="284"/>
      <c r="M4" s="92"/>
      <c r="N4" s="92"/>
      <c r="O4" s="92"/>
    </row>
    <row r="5" customFormat="false" ht="16.15" hidden="false" customHeight="true" outlineLevel="0" collapsed="false">
      <c r="A5" s="98"/>
      <c r="B5" s="92"/>
      <c r="C5" s="379" t="s">
        <v>295</v>
      </c>
      <c r="D5" s="120"/>
      <c r="E5" s="361"/>
      <c r="F5" s="283"/>
      <c r="G5" s="92"/>
      <c r="H5" s="282"/>
      <c r="I5" s="106"/>
      <c r="J5" s="92"/>
      <c r="K5" s="283"/>
      <c r="L5" s="284"/>
      <c r="M5" s="92"/>
      <c r="N5" s="92"/>
      <c r="O5" s="92"/>
    </row>
    <row r="6" customFormat="false" ht="16.15" hidden="false" customHeight="true" outlineLevel="0" collapsed="false">
      <c r="A6" s="98"/>
      <c r="B6" s="92"/>
      <c r="C6" s="292"/>
      <c r="D6" s="120"/>
      <c r="E6" s="361"/>
      <c r="F6" s="283"/>
      <c r="G6" s="92"/>
      <c r="H6" s="282"/>
      <c r="I6" s="106"/>
      <c r="J6" s="92"/>
      <c r="K6" s="283"/>
      <c r="L6" s="284"/>
      <c r="M6" s="92"/>
      <c r="N6" s="92"/>
      <c r="O6" s="92"/>
    </row>
    <row r="7" customFormat="false" ht="16.15" hidden="false" customHeight="true" outlineLevel="0" collapsed="false">
      <c r="A7" s="98"/>
      <c r="B7" s="92"/>
      <c r="C7" s="292"/>
      <c r="D7" s="292"/>
      <c r="E7" s="361"/>
      <c r="F7" s="283"/>
      <c r="G7" s="92"/>
      <c r="H7" s="282"/>
      <c r="I7" s="106"/>
      <c r="J7" s="92"/>
      <c r="K7" s="283"/>
      <c r="L7" s="284"/>
      <c r="M7" s="92"/>
      <c r="N7" s="92"/>
      <c r="O7" s="92"/>
    </row>
    <row r="8" customFormat="false" ht="16.15" hidden="false" customHeight="true" outlineLevel="0" collapsed="false">
      <c r="A8" s="92" t="s">
        <v>195</v>
      </c>
      <c r="B8" s="92" t="s">
        <v>45</v>
      </c>
      <c r="C8" s="125" t="s">
        <v>258</v>
      </c>
      <c r="D8" s="101"/>
      <c r="E8" s="361"/>
      <c r="F8" s="283"/>
      <c r="G8" s="92"/>
      <c r="H8" s="282"/>
      <c r="I8" s="106"/>
      <c r="J8" s="260"/>
      <c r="K8" s="368"/>
      <c r="L8" s="262"/>
      <c r="M8" s="260"/>
      <c r="N8" s="260"/>
      <c r="O8" s="260"/>
    </row>
    <row r="9" customFormat="false" ht="16.15" hidden="false" customHeight="true" outlineLevel="0" collapsed="false">
      <c r="A9" s="92"/>
      <c r="B9" s="92"/>
      <c r="C9" s="402" t="s">
        <v>196</v>
      </c>
      <c r="D9" s="403"/>
      <c r="E9" s="404"/>
      <c r="F9" s="405"/>
      <c r="G9" s="403"/>
      <c r="H9" s="282" t="e">
        <f aca="false">#REF!*#REF!/1000</f>
        <v>#VALUE!</v>
      </c>
      <c r="I9" s="106" t="s">
        <v>190</v>
      </c>
      <c r="J9" s="92" t="s">
        <v>194</v>
      </c>
      <c r="K9" s="317" t="n">
        <v>2</v>
      </c>
      <c r="L9" s="284" t="n">
        <f aca="false">K9*2</f>
        <v>4</v>
      </c>
      <c r="M9" s="92"/>
      <c r="N9" s="92" t="n">
        <f aca="false">K9*15</f>
        <v>30</v>
      </c>
      <c r="O9" s="92" t="n">
        <f aca="false">K9*70</f>
        <v>140</v>
      </c>
    </row>
    <row r="10" customFormat="false" ht="16.15" hidden="false" customHeight="true" outlineLevel="0" collapsed="false">
      <c r="A10" s="92"/>
      <c r="B10" s="92"/>
      <c r="C10" s="120"/>
      <c r="D10" s="92"/>
      <c r="E10" s="361"/>
      <c r="F10" s="283"/>
      <c r="G10" s="92"/>
      <c r="H10" s="282" t="e">
        <f aca="false">#REF!*#REF!/1000</f>
        <v>#VALUE!</v>
      </c>
      <c r="I10" s="106" t="s">
        <v>190</v>
      </c>
      <c r="J10" s="92"/>
      <c r="K10" s="317"/>
      <c r="L10" s="284"/>
      <c r="M10" s="92"/>
      <c r="N10" s="92"/>
      <c r="O10" s="92"/>
    </row>
    <row r="11" customFormat="false" ht="16.15" hidden="false" customHeight="true" outlineLevel="0" collapsed="false">
      <c r="A11" s="92"/>
      <c r="B11" s="113" t="s">
        <v>118</v>
      </c>
      <c r="C11" s="125" t="s">
        <v>392</v>
      </c>
      <c r="D11" s="101"/>
      <c r="E11" s="361"/>
      <c r="F11" s="283"/>
      <c r="G11" s="92"/>
      <c r="H11" s="282" t="e">
        <f aca="false">#REF!*#REF!/1000</f>
        <v>#VALUE!</v>
      </c>
      <c r="I11" s="106" t="s">
        <v>190</v>
      </c>
      <c r="J11" s="92" t="s">
        <v>191</v>
      </c>
      <c r="K11" s="283" t="n">
        <v>1</v>
      </c>
      <c r="L11" s="284" t="n">
        <f aca="false">K11*7</f>
        <v>7</v>
      </c>
      <c r="M11" s="92" t="n">
        <f aca="false">K11*3</f>
        <v>3</v>
      </c>
      <c r="N11" s="92"/>
      <c r="O11" s="92" t="n">
        <f aca="false">K11*55</f>
        <v>55</v>
      </c>
    </row>
    <row r="12" customFormat="false" ht="16.15" hidden="false" customHeight="true" outlineLevel="0" collapsed="false">
      <c r="A12" s="92"/>
      <c r="B12" s="113"/>
      <c r="C12" s="125" t="s">
        <v>206</v>
      </c>
      <c r="D12" s="101"/>
      <c r="E12" s="361"/>
      <c r="F12" s="283"/>
      <c r="G12" s="92"/>
      <c r="H12" s="282" t="e">
        <f aca="false">#REF!*#REF!/1000</f>
        <v>#VALUE!</v>
      </c>
      <c r="I12" s="106" t="s">
        <v>190</v>
      </c>
      <c r="J12" s="92" t="s">
        <v>204</v>
      </c>
      <c r="K12" s="283" t="n">
        <v>0.5</v>
      </c>
      <c r="L12" s="284"/>
      <c r="M12" s="92" t="n">
        <f aca="false">K12*5</f>
        <v>2.5</v>
      </c>
      <c r="N12" s="92"/>
      <c r="O12" s="92" t="n">
        <f aca="false">K12*45</f>
        <v>22.5</v>
      </c>
    </row>
    <row r="13" customFormat="false" ht="16.15" hidden="false" customHeight="true" outlineLevel="0" collapsed="false">
      <c r="A13" s="92"/>
      <c r="B13" s="113"/>
      <c r="C13" s="125"/>
      <c r="D13" s="101"/>
      <c r="E13" s="361"/>
      <c r="F13" s="283"/>
      <c r="G13" s="92"/>
      <c r="H13" s="282" t="e">
        <f aca="false">#REF!*#REF!/1000</f>
        <v>#VALUE!</v>
      </c>
      <c r="I13" s="106" t="s">
        <v>190</v>
      </c>
      <c r="J13" s="92" t="s">
        <v>191</v>
      </c>
      <c r="K13" s="283" t="n">
        <v>0.5</v>
      </c>
      <c r="L13" s="284" t="n">
        <f aca="false">K13*7</f>
        <v>3.5</v>
      </c>
      <c r="M13" s="92" t="n">
        <f aca="false">K13*5</f>
        <v>2.5</v>
      </c>
      <c r="N13" s="92"/>
      <c r="O13" s="92" t="n">
        <f aca="false">K13*55</f>
        <v>27.5</v>
      </c>
    </row>
    <row r="14" customFormat="false" ht="16.15" hidden="false" customHeight="true" outlineLevel="0" collapsed="false">
      <c r="A14" s="92"/>
      <c r="B14" s="113"/>
      <c r="C14" s="125"/>
      <c r="D14" s="101"/>
      <c r="E14" s="361"/>
      <c r="F14" s="283"/>
      <c r="G14" s="92"/>
      <c r="H14" s="282" t="e">
        <f aca="false">#REF!*#REF!/1000</f>
        <v>#VALUE!</v>
      </c>
      <c r="I14" s="106" t="s">
        <v>190</v>
      </c>
      <c r="J14" s="92"/>
      <c r="K14" s="283"/>
      <c r="L14" s="284"/>
      <c r="M14" s="92"/>
      <c r="N14" s="92"/>
      <c r="O14" s="92"/>
    </row>
    <row r="15" customFormat="false" ht="16.15" hidden="false" customHeight="true" outlineLevel="0" collapsed="false">
      <c r="A15" s="92"/>
      <c r="B15" s="92" t="s">
        <v>119</v>
      </c>
      <c r="C15" s="120" t="s">
        <v>200</v>
      </c>
      <c r="D15" s="92"/>
      <c r="E15" s="361"/>
      <c r="F15" s="283"/>
      <c r="G15" s="92"/>
      <c r="H15" s="282" t="e">
        <f aca="false">#REF!*#REF!/1000</f>
        <v>#VALUE!</v>
      </c>
      <c r="I15" s="106" t="s">
        <v>190</v>
      </c>
      <c r="J15" s="92"/>
      <c r="K15" s="283"/>
      <c r="L15" s="284"/>
      <c r="M15" s="92"/>
      <c r="N15" s="92"/>
      <c r="O15" s="92"/>
    </row>
    <row r="16" customFormat="false" ht="16.15" hidden="false" customHeight="true" outlineLevel="0" collapsed="false">
      <c r="A16" s="92"/>
      <c r="B16" s="92"/>
      <c r="C16" s="120" t="s">
        <v>417</v>
      </c>
      <c r="D16" s="92"/>
      <c r="E16" s="361"/>
      <c r="F16" s="283"/>
      <c r="G16" s="92"/>
      <c r="H16" s="282" t="e">
        <f aca="false">#REF!*#REF!/1000</f>
        <v>#VALUE!</v>
      </c>
      <c r="I16" s="106" t="s">
        <v>190</v>
      </c>
      <c r="J16" s="92" t="s">
        <v>192</v>
      </c>
      <c r="K16" s="283" t="n">
        <v>0.5</v>
      </c>
      <c r="L16" s="284" t="n">
        <f aca="false">K16*1</f>
        <v>0.5</v>
      </c>
      <c r="M16" s="92"/>
      <c r="N16" s="92" t="n">
        <f aca="false">K16*5</f>
        <v>2.5</v>
      </c>
      <c r="O16" s="92" t="n">
        <f aca="false">K16*25</f>
        <v>12.5</v>
      </c>
    </row>
    <row r="17" customFormat="false" ht="16.15" hidden="false" customHeight="true" outlineLevel="0" collapsed="false">
      <c r="A17" s="92"/>
      <c r="B17" s="92"/>
      <c r="C17" s="120"/>
      <c r="D17" s="92"/>
      <c r="E17" s="361"/>
      <c r="F17" s="283"/>
      <c r="G17" s="92"/>
      <c r="H17" s="282" t="e">
        <f aca="false">#REF!*#REF!/1000</f>
        <v>#VALUE!</v>
      </c>
      <c r="I17" s="106" t="s">
        <v>190</v>
      </c>
      <c r="J17" s="92"/>
      <c r="K17" s="283"/>
      <c r="L17" s="284"/>
      <c r="M17" s="92"/>
      <c r="N17" s="92"/>
      <c r="O17" s="92"/>
    </row>
    <row r="18" customFormat="false" ht="16.15" hidden="false" customHeight="true" outlineLevel="0" collapsed="false">
      <c r="A18" s="92"/>
      <c r="B18" s="92"/>
      <c r="C18" s="120"/>
      <c r="D18" s="92"/>
      <c r="E18" s="361"/>
      <c r="F18" s="283"/>
      <c r="G18" s="92"/>
      <c r="H18" s="282" t="e">
        <f aca="false">#REF!*#REF!/1000</f>
        <v>#VALUE!</v>
      </c>
      <c r="I18" s="106" t="s">
        <v>190</v>
      </c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2"/>
      <c r="B19" s="92"/>
      <c r="C19" s="120"/>
      <c r="D19" s="92"/>
      <c r="E19" s="361"/>
      <c r="F19" s="283"/>
      <c r="G19" s="92"/>
      <c r="H19" s="282" t="e">
        <f aca="false">#REF!*#REF!/1000</f>
        <v>#VALUE!</v>
      </c>
      <c r="I19" s="106" t="s">
        <v>190</v>
      </c>
      <c r="J19" s="92"/>
      <c r="K19" s="283"/>
      <c r="L19" s="284"/>
      <c r="M19" s="92"/>
      <c r="N19" s="92" t="n">
        <v>5</v>
      </c>
      <c r="O19" s="92" t="n">
        <v>20</v>
      </c>
    </row>
    <row r="20" customFormat="false" ht="16.15" hidden="false" customHeight="true" outlineLevel="0" collapsed="false">
      <c r="A20" s="92"/>
      <c r="B20" s="113" t="s">
        <v>205</v>
      </c>
      <c r="C20" s="120" t="s">
        <v>232</v>
      </c>
      <c r="D20" s="120"/>
      <c r="E20" s="363"/>
      <c r="F20" s="92"/>
      <c r="G20" s="92"/>
      <c r="H20" s="282" t="e">
        <f aca="false">#REF!*#REF!/1000</f>
        <v>#VALUE!</v>
      </c>
      <c r="I20" s="106" t="s">
        <v>190</v>
      </c>
      <c r="J20" s="92" t="s">
        <v>192</v>
      </c>
      <c r="K20" s="283" t="n">
        <v>0.1</v>
      </c>
      <c r="L20" s="284" t="n">
        <f aca="false">K20*1</f>
        <v>0.1</v>
      </c>
      <c r="M20" s="92"/>
      <c r="N20" s="92" t="n">
        <f aca="false">K20*5</f>
        <v>0.5</v>
      </c>
      <c r="O20" s="92" t="n">
        <f aca="false">K20*25</f>
        <v>2.5</v>
      </c>
    </row>
    <row r="21" customFormat="false" ht="16.15" hidden="false" customHeight="true" outlineLevel="0" collapsed="false">
      <c r="A21" s="92"/>
      <c r="B21" s="113"/>
      <c r="C21" s="142" t="s">
        <v>27</v>
      </c>
      <c r="D21" s="92"/>
      <c r="E21" s="363"/>
      <c r="F21" s="92"/>
      <c r="G21" s="92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2"/>
      <c r="B22" s="113"/>
      <c r="C22" s="142"/>
      <c r="D22" s="92"/>
      <c r="E22" s="363"/>
      <c r="F22" s="92"/>
      <c r="G22" s="92"/>
      <c r="H22" s="282" t="e">
        <f aca="false">#REF!*#REF!/1000</f>
        <v>#VALUE!</v>
      </c>
      <c r="I22" s="106" t="s">
        <v>190</v>
      </c>
      <c r="J22" s="92" t="s">
        <v>223</v>
      </c>
      <c r="K22" s="283" t="n">
        <v>0.5</v>
      </c>
      <c r="L22" s="284"/>
      <c r="M22" s="92"/>
      <c r="N22" s="92" t="n">
        <f aca="false">K22*15</f>
        <v>7.5</v>
      </c>
      <c r="O22" s="92" t="n">
        <f aca="false">K22*60</f>
        <v>30</v>
      </c>
    </row>
    <row r="23" customFormat="false" ht="16.15" hidden="false" customHeight="true" outlineLevel="0" collapsed="false">
      <c r="A23" s="92"/>
      <c r="B23" s="92" t="s">
        <v>120</v>
      </c>
      <c r="C23" s="120" t="s">
        <v>418</v>
      </c>
      <c r="D23" s="92"/>
      <c r="E23" s="361"/>
      <c r="F23" s="283"/>
      <c r="G23" s="92"/>
      <c r="H23" s="282" t="e">
        <f aca="false">D29*#REF!/1000</f>
        <v>#VALUE!</v>
      </c>
      <c r="I23" s="106" t="s">
        <v>190</v>
      </c>
      <c r="J23" s="92" t="s">
        <v>194</v>
      </c>
      <c r="K23" s="283" t="n">
        <v>1.5</v>
      </c>
      <c r="L23" s="284" t="n">
        <f aca="false">K23*2</f>
        <v>3</v>
      </c>
      <c r="M23" s="92"/>
      <c r="N23" s="92" t="n">
        <f aca="false">K23*15</f>
        <v>22.5</v>
      </c>
      <c r="O23" s="92" t="n">
        <f aca="false">K23*70</f>
        <v>105</v>
      </c>
    </row>
    <row r="24" customFormat="false" ht="16.15" hidden="false" customHeight="true" outlineLevel="0" collapsed="false">
      <c r="A24" s="92"/>
      <c r="B24" s="92"/>
      <c r="C24" s="406" t="s">
        <v>279</v>
      </c>
      <c r="D24" s="92"/>
      <c r="E24" s="361"/>
      <c r="F24" s="283"/>
      <c r="G24" s="92"/>
      <c r="H24" s="282" t="e">
        <f aca="false">D30*#REF!/1000</f>
        <v>#VALUE!</v>
      </c>
      <c r="I24" s="106" t="s">
        <v>190</v>
      </c>
      <c r="J24" s="92" t="s">
        <v>191</v>
      </c>
      <c r="K24" s="283" t="n">
        <v>0.15</v>
      </c>
      <c r="L24" s="284" t="n">
        <f aca="false">K24*7</f>
        <v>1.05</v>
      </c>
      <c r="M24" s="92" t="n">
        <f aca="false">K24*3</f>
        <v>0.45</v>
      </c>
      <c r="N24" s="92"/>
      <c r="O24" s="92" t="n">
        <f aca="false">K24*55</f>
        <v>8.25</v>
      </c>
    </row>
    <row r="25" s="305" customFormat="true" ht="16.15" hidden="false" customHeight="true" outlineLevel="0" collapsed="false">
      <c r="A25" s="92"/>
      <c r="B25" s="92"/>
      <c r="C25" s="120" t="s">
        <v>291</v>
      </c>
      <c r="D25" s="92"/>
      <c r="E25" s="361"/>
      <c r="F25" s="283"/>
      <c r="G25" s="92"/>
      <c r="H25" s="407"/>
      <c r="I25" s="408"/>
      <c r="J25" s="409"/>
      <c r="K25" s="371"/>
      <c r="L25" s="410" t="n">
        <f aca="false">SUM(L2:L24)</f>
        <v>21.15</v>
      </c>
      <c r="M25" s="411" t="n">
        <f aca="false">SUM(M2:M24)</f>
        <v>8.45</v>
      </c>
      <c r="N25" s="411" t="n">
        <f aca="false">SUM(N2:N24)</f>
        <v>83</v>
      </c>
      <c r="O25" s="411" t="n">
        <f aca="false">(L25+N25)*4+M25*9</f>
        <v>492.65</v>
      </c>
    </row>
    <row r="26" s="305" customFormat="true" ht="16.15" hidden="false" customHeight="true" outlineLevel="0" collapsed="false">
      <c r="A26" s="92"/>
      <c r="B26" s="92"/>
      <c r="C26" s="120"/>
      <c r="D26" s="92"/>
      <c r="E26" s="361"/>
      <c r="F26" s="283"/>
      <c r="G26" s="92"/>
      <c r="H26" s="308"/>
      <c r="I26" s="309"/>
      <c r="J26" s="293"/>
      <c r="K26" s="374"/>
      <c r="L26" s="311" t="n">
        <f aca="false">L25*4/O25</f>
        <v>0.171724347914341</v>
      </c>
      <c r="M26" s="312" t="n">
        <f aca="false">M25*9/O25</f>
        <v>0.154369227646402</v>
      </c>
      <c r="N26" s="312" t="n">
        <f aca="false">N25*4/O25</f>
        <v>0.673906424439257</v>
      </c>
      <c r="O26" s="313" t="n">
        <f aca="false">SUM(L26:N26)</f>
        <v>1</v>
      </c>
    </row>
    <row r="27" customFormat="false" ht="16.15" hidden="false" customHeight="true" outlineLevel="0" collapsed="false">
      <c r="A27" s="92"/>
      <c r="B27" s="92"/>
      <c r="C27" s="120"/>
      <c r="D27" s="92"/>
      <c r="E27" s="361"/>
      <c r="F27" s="283"/>
      <c r="G27" s="92"/>
    </row>
    <row r="28" customFormat="false" ht="16.15" hidden="false" customHeight="true" outlineLevel="0" collapsed="false">
      <c r="A28" s="92"/>
      <c r="B28" s="92" t="s">
        <v>29</v>
      </c>
      <c r="C28" s="120" t="s">
        <v>211</v>
      </c>
      <c r="D28" s="92"/>
      <c r="E28" s="361"/>
      <c r="F28" s="283"/>
      <c r="G28" s="92"/>
    </row>
    <row r="29" customFormat="false" ht="16.15" hidden="false" customHeight="true" outlineLevel="0" collapsed="false">
      <c r="A29" s="98" t="s">
        <v>212</v>
      </c>
      <c r="B29" s="113" t="s">
        <v>121</v>
      </c>
      <c r="C29" s="114" t="s">
        <v>121</v>
      </c>
      <c r="D29" s="92"/>
      <c r="E29" s="93"/>
      <c r="F29" s="92"/>
      <c r="G29" s="92"/>
      <c r="H29" s="278"/>
      <c r="I29" s="275"/>
      <c r="L29" s="279"/>
      <c r="M29" s="279"/>
      <c r="N29" s="279"/>
      <c r="O29" s="279"/>
    </row>
    <row r="30" customFormat="false" ht="16.15" hidden="false" customHeight="true" outlineLevel="0" collapsed="false">
      <c r="A30" s="98"/>
      <c r="B30" s="113"/>
      <c r="C30" s="114"/>
      <c r="D30" s="92"/>
      <c r="E30" s="93"/>
      <c r="F30" s="92"/>
      <c r="G30" s="92"/>
      <c r="H30" s="278"/>
      <c r="I30" s="275"/>
      <c r="L30" s="279"/>
      <c r="M30" s="279"/>
      <c r="N30" s="279"/>
      <c r="O30" s="279"/>
    </row>
    <row r="31" customFormat="false" ht="16.15" hidden="false" customHeight="true" outlineLevel="0" collapsed="false">
      <c r="A31" s="98"/>
      <c r="B31" s="113"/>
      <c r="C31" s="114"/>
      <c r="D31" s="92"/>
      <c r="E31" s="277"/>
      <c r="H31" s="278"/>
      <c r="I31" s="275"/>
      <c r="L31" s="279"/>
      <c r="M31" s="279"/>
      <c r="N31" s="279"/>
      <c r="O31" s="279"/>
    </row>
    <row r="32" customFormat="false" ht="16.15" hidden="false" customHeight="true" outlineLevel="0" collapsed="false">
      <c r="A32" s="98"/>
      <c r="B32" s="113"/>
      <c r="C32" s="114"/>
      <c r="D32" s="92"/>
      <c r="E32" s="277"/>
      <c r="H32" s="278"/>
      <c r="I32" s="275"/>
      <c r="L32" s="279"/>
      <c r="M32" s="279"/>
      <c r="N32" s="279"/>
      <c r="O32" s="279"/>
    </row>
    <row r="33" customFormat="false" ht="16.5" hidden="false" customHeight="false" outlineLevel="0" collapsed="false">
      <c r="A33" s="368"/>
      <c r="B33" s="377"/>
      <c r="C33" s="378"/>
      <c r="E33" s="277"/>
      <c r="H33" s="278"/>
      <c r="I33" s="275"/>
      <c r="L33" s="279"/>
      <c r="M33" s="279"/>
      <c r="N33" s="279"/>
      <c r="O33" s="279"/>
    </row>
    <row r="34" customFormat="false" ht="16.5" hidden="false" customHeight="false" outlineLevel="0" collapsed="false">
      <c r="A34" s="306"/>
      <c r="B34" s="278"/>
      <c r="C34" s="307"/>
      <c r="E34" s="277"/>
      <c r="H34" s="278"/>
      <c r="I34" s="275"/>
      <c r="L34" s="279"/>
      <c r="M34" s="279"/>
      <c r="N34" s="279"/>
      <c r="O34" s="279"/>
    </row>
    <row r="35" customFormat="false" ht="16.5" hidden="false" customHeight="false" outlineLevel="0" collapsed="false">
      <c r="A35" s="288"/>
      <c r="B35" s="294"/>
      <c r="C35" s="314"/>
      <c r="E35" s="277"/>
      <c r="H35" s="278"/>
      <c r="I35" s="275"/>
      <c r="L35" s="279"/>
      <c r="M35" s="279"/>
      <c r="N35" s="279"/>
      <c r="O35" s="279"/>
    </row>
    <row r="36" customFormat="false" ht="16.5" hidden="false" customHeight="false" outlineLevel="0" collapsed="false">
      <c r="E36" s="277"/>
      <c r="H36" s="278"/>
      <c r="I36" s="275"/>
      <c r="L36" s="279"/>
      <c r="M36" s="279"/>
      <c r="N36" s="279"/>
      <c r="O36" s="279"/>
    </row>
    <row r="37" customFormat="false" ht="16.5" hidden="false" customHeight="false" outlineLevel="0" collapsed="false">
      <c r="E37" s="277"/>
      <c r="H37" s="278"/>
      <c r="I37" s="275"/>
      <c r="L37" s="279"/>
      <c r="M37" s="279"/>
      <c r="N37" s="279"/>
      <c r="O37" s="279"/>
    </row>
    <row r="38" customFormat="false" ht="16.5" hidden="false" customHeight="false" outlineLevel="0" collapsed="false">
      <c r="E38" s="277"/>
      <c r="H38" s="278"/>
      <c r="I38" s="275"/>
      <c r="L38" s="279"/>
      <c r="M38" s="279"/>
      <c r="N38" s="279"/>
      <c r="O38" s="279"/>
    </row>
    <row r="39" customFormat="false" ht="16.5" hidden="false" customHeight="false" outlineLevel="0" collapsed="false">
      <c r="E39" s="277"/>
      <c r="H39" s="278"/>
      <c r="I39" s="275"/>
      <c r="L39" s="279"/>
      <c r="M39" s="279"/>
      <c r="N39" s="279"/>
      <c r="O39" s="279"/>
    </row>
  </sheetData>
  <mergeCells count="23">
    <mergeCell ref="A2:A7"/>
    <mergeCell ref="B2:B7"/>
    <mergeCell ref="A8:A28"/>
    <mergeCell ref="B8:B10"/>
    <mergeCell ref="J9:J10"/>
    <mergeCell ref="K9:K10"/>
    <mergeCell ref="L9:L10"/>
    <mergeCell ref="M9:M10"/>
    <mergeCell ref="N9:N10"/>
    <mergeCell ref="O9:O10"/>
    <mergeCell ref="B11:B14"/>
    <mergeCell ref="B15:B19"/>
    <mergeCell ref="B20:B22"/>
    <mergeCell ref="E20:E22"/>
    <mergeCell ref="F20:F22"/>
    <mergeCell ref="G20:G22"/>
    <mergeCell ref="C21:C22"/>
    <mergeCell ref="D21:D22"/>
    <mergeCell ref="B23:B27"/>
    <mergeCell ref="A29:A32"/>
    <mergeCell ref="B29:B32"/>
    <mergeCell ref="C29:C32"/>
    <mergeCell ref="D29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20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s="275" customFormat="true" ht="16.15" hidden="false" customHeight="true" outlineLevel="0" collapsed="false">
      <c r="A2" s="92" t="s">
        <v>187</v>
      </c>
      <c r="B2" s="92" t="s">
        <v>122</v>
      </c>
      <c r="C2" s="142" t="s">
        <v>419</v>
      </c>
      <c r="D2" s="92"/>
      <c r="E2" s="294"/>
      <c r="F2" s="288"/>
      <c r="G2" s="285"/>
      <c r="H2" s="258"/>
      <c r="I2" s="259"/>
      <c r="J2" s="412"/>
      <c r="K2" s="413"/>
      <c r="L2" s="414"/>
      <c r="M2" s="260"/>
      <c r="N2" s="260"/>
      <c r="O2" s="260"/>
    </row>
    <row r="3" s="275" customFormat="true" ht="16.15" hidden="false" customHeight="true" outlineLevel="0" collapsed="false">
      <c r="A3" s="92"/>
      <c r="B3" s="92"/>
      <c r="C3" s="142" t="s">
        <v>196</v>
      </c>
      <c r="D3" s="92"/>
      <c r="E3" s="361"/>
      <c r="F3" s="283"/>
      <c r="G3" s="92"/>
      <c r="H3" s="258"/>
      <c r="I3" s="259"/>
      <c r="J3" s="412"/>
      <c r="K3" s="413"/>
      <c r="L3" s="414"/>
      <c r="M3" s="260"/>
      <c r="N3" s="260"/>
      <c r="O3" s="260"/>
    </row>
    <row r="4" customFormat="false" ht="16.15" hidden="false" customHeight="true" outlineLevel="0" collapsed="false">
      <c r="A4" s="92"/>
      <c r="B4" s="92"/>
      <c r="C4" s="142" t="s">
        <v>352</v>
      </c>
      <c r="D4" s="92"/>
      <c r="E4" s="361"/>
      <c r="F4" s="283"/>
      <c r="G4" s="92"/>
      <c r="H4" s="282" t="e">
        <f aca="false">#REF!*#REF!/1000</f>
        <v>#VALUE!</v>
      </c>
      <c r="I4" s="106" t="s">
        <v>190</v>
      </c>
      <c r="J4" s="92" t="s">
        <v>204</v>
      </c>
      <c r="K4" s="283" t="n">
        <v>1.5</v>
      </c>
      <c r="L4" s="284"/>
      <c r="M4" s="92" t="n">
        <f aca="false">K4*5</f>
        <v>7.5</v>
      </c>
      <c r="N4" s="92"/>
      <c r="O4" s="92" t="n">
        <f aca="false">K4*45</f>
        <v>67.5</v>
      </c>
    </row>
    <row r="5" customFormat="false" ht="16.15" hidden="false" customHeight="true" outlineLevel="0" collapsed="false">
      <c r="A5" s="92"/>
      <c r="B5" s="92"/>
      <c r="C5" s="142" t="s">
        <v>229</v>
      </c>
      <c r="D5" s="92"/>
      <c r="E5" s="361"/>
      <c r="F5" s="283"/>
      <c r="G5" s="92"/>
      <c r="H5" s="282"/>
      <c r="I5" s="106"/>
      <c r="J5" s="92"/>
      <c r="K5" s="283"/>
      <c r="L5" s="284"/>
      <c r="M5" s="92"/>
      <c r="N5" s="92"/>
      <c r="O5" s="92"/>
    </row>
    <row r="6" customFormat="false" ht="16.15" hidden="false" customHeight="true" outlineLevel="0" collapsed="false">
      <c r="A6" s="92"/>
      <c r="B6" s="92"/>
      <c r="C6" s="142" t="s">
        <v>297</v>
      </c>
      <c r="D6" s="92"/>
      <c r="E6" s="361"/>
      <c r="F6" s="283"/>
      <c r="G6" s="92"/>
      <c r="H6" s="282"/>
      <c r="I6" s="106"/>
      <c r="J6" s="92"/>
      <c r="K6" s="283"/>
      <c r="L6" s="284"/>
      <c r="M6" s="92"/>
      <c r="N6" s="92"/>
      <c r="O6" s="92"/>
    </row>
    <row r="7" customFormat="false" ht="16.15" hidden="false" customHeight="true" outlineLevel="0" collapsed="false">
      <c r="A7" s="92"/>
      <c r="B7" s="92"/>
      <c r="C7" s="120" t="s">
        <v>215</v>
      </c>
      <c r="D7" s="92"/>
      <c r="E7" s="361"/>
      <c r="F7" s="283"/>
      <c r="G7" s="92"/>
      <c r="H7" s="282"/>
      <c r="I7" s="106"/>
      <c r="J7" s="92"/>
      <c r="K7" s="283"/>
      <c r="L7" s="284"/>
      <c r="M7" s="92"/>
      <c r="N7" s="92"/>
      <c r="O7" s="92"/>
    </row>
    <row r="8" customFormat="false" ht="16.15" hidden="false" customHeight="true" outlineLevel="0" collapsed="false">
      <c r="A8" s="92"/>
      <c r="B8" s="92"/>
      <c r="C8" s="279"/>
      <c r="D8" s="92"/>
      <c r="E8" s="361"/>
      <c r="F8" s="283"/>
      <c r="G8" s="92"/>
      <c r="H8" s="415" t="e">
        <f aca="false">D10*#REF!/1000</f>
        <v>#VALUE!</v>
      </c>
      <c r="I8" s="106" t="s">
        <v>190</v>
      </c>
      <c r="J8" s="92" t="s">
        <v>287</v>
      </c>
      <c r="K8" s="283" t="n">
        <v>0.5</v>
      </c>
      <c r="L8" s="284" t="n">
        <f aca="false">K8*8</f>
        <v>4</v>
      </c>
      <c r="M8" s="92" t="n">
        <v>2</v>
      </c>
      <c r="N8" s="92" t="n">
        <f aca="false">K8*12</f>
        <v>6</v>
      </c>
      <c r="O8" s="92" t="n">
        <v>60</v>
      </c>
    </row>
    <row r="9" customFormat="false" ht="16.15" hidden="false" customHeight="true" outlineLevel="0" collapsed="false">
      <c r="A9" s="92" t="s">
        <v>195</v>
      </c>
      <c r="B9" s="92" t="s">
        <v>52</v>
      </c>
      <c r="C9" s="120" t="s">
        <v>271</v>
      </c>
      <c r="D9" s="92"/>
      <c r="E9" s="361"/>
      <c r="F9" s="283"/>
      <c r="G9" s="92"/>
      <c r="H9" s="415"/>
      <c r="I9" s="106"/>
      <c r="J9" s="92"/>
      <c r="K9" s="283"/>
      <c r="L9" s="284"/>
      <c r="M9" s="92"/>
      <c r="N9" s="92"/>
      <c r="O9" s="92"/>
    </row>
    <row r="10" customFormat="false" ht="16.15" hidden="false" customHeight="true" outlineLevel="0" collapsed="false">
      <c r="A10" s="92"/>
      <c r="B10" s="92"/>
      <c r="C10" s="402" t="s">
        <v>196</v>
      </c>
      <c r="D10" s="416"/>
      <c r="E10" s="404"/>
      <c r="F10" s="405"/>
      <c r="G10" s="403"/>
      <c r="H10" s="282" t="e">
        <f aca="false">D18*#REF!/1000</f>
        <v>#VALUE!</v>
      </c>
      <c r="I10" s="106" t="s">
        <v>190</v>
      </c>
      <c r="J10" s="92" t="s">
        <v>192</v>
      </c>
      <c r="K10" s="283" t="n">
        <v>0.2</v>
      </c>
      <c r="L10" s="284" t="n">
        <f aca="false">K10*1</f>
        <v>0.2</v>
      </c>
      <c r="M10" s="92"/>
      <c r="N10" s="92" t="n">
        <f aca="false">L10*5</f>
        <v>1</v>
      </c>
      <c r="O10" s="92" t="n">
        <f aca="false">K10*25</f>
        <v>5</v>
      </c>
    </row>
    <row r="11" customFormat="false" ht="16.15" hidden="false" customHeight="true" outlineLevel="0" collapsed="false">
      <c r="A11" s="92"/>
      <c r="B11" s="92"/>
      <c r="C11" s="120"/>
      <c r="D11" s="92"/>
      <c r="E11" s="361"/>
      <c r="F11" s="283"/>
      <c r="G11" s="92"/>
      <c r="H11" s="282" t="e">
        <f aca="false">D19*#REF!/1000</f>
        <v>#VALUE!</v>
      </c>
      <c r="I11" s="106" t="s">
        <v>190</v>
      </c>
      <c r="J11" s="92"/>
      <c r="K11" s="283"/>
      <c r="L11" s="284"/>
      <c r="M11" s="92"/>
      <c r="N11" s="92"/>
      <c r="O11" s="92"/>
    </row>
    <row r="12" customFormat="false" ht="16.15" hidden="false" customHeight="true" outlineLevel="0" collapsed="false">
      <c r="A12" s="92"/>
      <c r="B12" s="113" t="s">
        <v>123</v>
      </c>
      <c r="C12" s="125" t="s">
        <v>249</v>
      </c>
      <c r="D12" s="316"/>
      <c r="E12" s="361"/>
      <c r="F12" s="283"/>
      <c r="G12" s="92"/>
      <c r="H12" s="282" t="e">
        <f aca="false">D20*#REF!/1000</f>
        <v>#VALUE!</v>
      </c>
      <c r="I12" s="106" t="s">
        <v>190</v>
      </c>
      <c r="J12" s="92"/>
      <c r="K12" s="283"/>
      <c r="L12" s="284"/>
      <c r="M12" s="92" t="n">
        <v>2</v>
      </c>
      <c r="N12" s="92" t="n">
        <v>5</v>
      </c>
      <c r="O12" s="92" t="n">
        <f aca="false">M12*9+N12*4</f>
        <v>38</v>
      </c>
    </row>
    <row r="13" customFormat="false" ht="16.15" hidden="false" customHeight="true" outlineLevel="0" collapsed="false">
      <c r="A13" s="92"/>
      <c r="B13" s="113"/>
      <c r="C13" s="125" t="s">
        <v>351</v>
      </c>
      <c r="D13" s="316"/>
      <c r="E13" s="361"/>
      <c r="F13" s="283"/>
      <c r="G13" s="92"/>
      <c r="H13" s="282" t="e">
        <f aca="false">D21*#REF!/1000</f>
        <v>#VALUE!</v>
      </c>
      <c r="I13" s="106" t="s">
        <v>190</v>
      </c>
      <c r="J13" s="92" t="s">
        <v>204</v>
      </c>
      <c r="K13" s="283" t="n">
        <v>0.25</v>
      </c>
      <c r="L13" s="284"/>
      <c r="M13" s="92" t="n">
        <f aca="false">K13*5</f>
        <v>1.25</v>
      </c>
      <c r="N13" s="92"/>
      <c r="O13" s="92" t="n">
        <f aca="false">K13*45</f>
        <v>11.25</v>
      </c>
    </row>
    <row r="14" customFormat="false" ht="16.15" hidden="false" customHeight="true" outlineLevel="0" collapsed="false">
      <c r="A14" s="92"/>
      <c r="B14" s="113"/>
      <c r="C14" s="125" t="s">
        <v>201</v>
      </c>
      <c r="D14" s="316"/>
      <c r="E14" s="361"/>
      <c r="F14" s="283"/>
      <c r="G14" s="92"/>
      <c r="H14" s="282" t="e">
        <f aca="false">#REF!*#REF!/1000</f>
        <v>#VALUE!</v>
      </c>
      <c r="I14" s="106" t="s">
        <v>190</v>
      </c>
      <c r="J14" s="92" t="s">
        <v>191</v>
      </c>
      <c r="K14" s="283" t="n">
        <v>0.5</v>
      </c>
      <c r="L14" s="364" t="n">
        <f aca="false">K14*1</f>
        <v>0.5</v>
      </c>
      <c r="M14" s="92"/>
      <c r="N14" s="92" t="n">
        <f aca="false">K14*5</f>
        <v>2.5</v>
      </c>
      <c r="O14" s="92" t="n">
        <f aca="false">K14*25</f>
        <v>12.5</v>
      </c>
    </row>
    <row r="15" customFormat="false" ht="16.15" hidden="false" customHeight="true" outlineLevel="0" collapsed="false">
      <c r="A15" s="92"/>
      <c r="B15" s="113"/>
      <c r="C15" s="125" t="s">
        <v>206</v>
      </c>
      <c r="D15" s="316"/>
      <c r="E15" s="361"/>
      <c r="F15" s="283"/>
      <c r="G15" s="92"/>
      <c r="H15" s="282"/>
      <c r="I15" s="106"/>
      <c r="J15" s="92"/>
      <c r="K15" s="283"/>
      <c r="L15" s="364"/>
      <c r="M15" s="92"/>
      <c r="N15" s="92"/>
      <c r="O15" s="92"/>
    </row>
    <row r="16" customFormat="false" ht="16.15" hidden="false" customHeight="true" outlineLevel="0" collapsed="false">
      <c r="A16" s="92"/>
      <c r="B16" s="113"/>
      <c r="C16" s="125"/>
      <c r="D16" s="316"/>
      <c r="E16" s="361"/>
      <c r="F16" s="283"/>
      <c r="G16" s="92"/>
      <c r="H16" s="282" t="e">
        <f aca="false">#REF!*#REF!/1000</f>
        <v>#VALUE!</v>
      </c>
      <c r="I16" s="106" t="s">
        <v>190</v>
      </c>
      <c r="J16" s="92"/>
      <c r="K16" s="283"/>
      <c r="L16" s="364"/>
      <c r="M16" s="92"/>
      <c r="N16" s="92"/>
      <c r="O16" s="92"/>
    </row>
    <row r="17" customFormat="false" ht="16.15" hidden="false" customHeight="true" outlineLevel="0" collapsed="false">
      <c r="A17" s="92"/>
      <c r="B17" s="92" t="s">
        <v>124</v>
      </c>
      <c r="C17" s="120" t="s">
        <v>330</v>
      </c>
      <c r="D17" s="92"/>
      <c r="E17" s="361"/>
      <c r="F17" s="283"/>
      <c r="G17" s="92"/>
      <c r="H17" s="282" t="e">
        <f aca="false">#REF!*#REF!/1000</f>
        <v>#VALUE!</v>
      </c>
      <c r="I17" s="106" t="s">
        <v>190</v>
      </c>
      <c r="J17" s="92" t="s">
        <v>192</v>
      </c>
      <c r="K17" s="283" t="n">
        <v>0.3</v>
      </c>
      <c r="L17" s="284" t="n">
        <f aca="false">K17*1</f>
        <v>0.3</v>
      </c>
      <c r="M17" s="92"/>
      <c r="N17" s="92" t="n">
        <f aca="false">L17*5</f>
        <v>1.5</v>
      </c>
      <c r="O17" s="92" t="n">
        <f aca="false">K17*25</f>
        <v>7.5</v>
      </c>
    </row>
    <row r="18" customFormat="false" ht="16.15" hidden="false" customHeight="true" outlineLevel="0" collapsed="false">
      <c r="A18" s="92"/>
      <c r="B18" s="92"/>
      <c r="C18" s="120" t="s">
        <v>227</v>
      </c>
      <c r="D18" s="92"/>
      <c r="E18" s="361"/>
      <c r="F18" s="283"/>
      <c r="G18" s="92"/>
      <c r="H18" s="282" t="e">
        <f aca="false">#REF!*#REF!/1000</f>
        <v>#VALUE!</v>
      </c>
      <c r="I18" s="106" t="s">
        <v>190</v>
      </c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2"/>
      <c r="B19" s="92"/>
      <c r="C19" s="120"/>
      <c r="D19" s="92"/>
      <c r="E19" s="361"/>
      <c r="F19" s="283"/>
      <c r="G19" s="92"/>
      <c r="H19" s="282" t="e">
        <f aca="false">D23*#REF!/1000</f>
        <v>#VALUE!</v>
      </c>
      <c r="I19" s="106" t="s">
        <v>190</v>
      </c>
      <c r="J19" s="92" t="s">
        <v>192</v>
      </c>
      <c r="K19" s="283" t="n">
        <v>0.5</v>
      </c>
      <c r="L19" s="284" t="n">
        <f aca="false">K19*1</f>
        <v>0.5</v>
      </c>
      <c r="M19" s="92"/>
      <c r="N19" s="92" t="n">
        <f aca="false">K19*5</f>
        <v>2.5</v>
      </c>
      <c r="O19" s="92" t="n">
        <f aca="false">K19*25</f>
        <v>12.5</v>
      </c>
    </row>
    <row r="20" customFormat="false" ht="16.15" hidden="false" customHeight="true" outlineLevel="0" collapsed="false">
      <c r="A20" s="92"/>
      <c r="B20" s="92"/>
      <c r="C20" s="279"/>
      <c r="D20" s="92"/>
      <c r="E20" s="361"/>
      <c r="F20" s="283"/>
      <c r="G20" s="92"/>
      <c r="H20" s="282" t="e">
        <f aca="false">D24*#REF!/1000</f>
        <v>#VALUE!</v>
      </c>
      <c r="I20" s="106" t="s">
        <v>190</v>
      </c>
      <c r="J20" s="92" t="s">
        <v>204</v>
      </c>
      <c r="K20" s="283" t="n">
        <v>0.5</v>
      </c>
      <c r="L20" s="284"/>
      <c r="M20" s="92" t="n">
        <f aca="false">K20*5</f>
        <v>2.5</v>
      </c>
      <c r="N20" s="92"/>
      <c r="O20" s="92" t="n">
        <f aca="false">K20*45</f>
        <v>22.5</v>
      </c>
    </row>
    <row r="21" customFormat="false" ht="16.15" hidden="false" customHeight="true" outlineLevel="0" collapsed="false">
      <c r="A21" s="92"/>
      <c r="B21" s="92"/>
      <c r="C21" s="120"/>
      <c r="D21" s="92"/>
      <c r="E21" s="361"/>
      <c r="F21" s="283"/>
      <c r="G21" s="92"/>
      <c r="H21" s="282" t="e">
        <f aca="false">D25*#REF!/1000</f>
        <v>#VALUE!</v>
      </c>
      <c r="I21" s="106" t="s">
        <v>190</v>
      </c>
      <c r="J21" s="92" t="s">
        <v>192</v>
      </c>
      <c r="K21" s="283" t="n">
        <v>0.3</v>
      </c>
      <c r="L21" s="284" t="n">
        <f aca="false">K21*1</f>
        <v>0.3</v>
      </c>
      <c r="M21" s="92"/>
      <c r="N21" s="92" t="n">
        <f aca="false">K21*5</f>
        <v>1.5</v>
      </c>
      <c r="O21" s="92" t="n">
        <f aca="false">K21*25</f>
        <v>7.5</v>
      </c>
    </row>
    <row r="22" customFormat="false" ht="16.15" hidden="false" customHeight="true" outlineLevel="0" collapsed="false">
      <c r="A22" s="92"/>
      <c r="B22" s="113" t="s">
        <v>205</v>
      </c>
      <c r="C22" s="120" t="s">
        <v>232</v>
      </c>
      <c r="D22" s="92"/>
      <c r="E22" s="377"/>
      <c r="F22" s="368"/>
      <c r="G22" s="260"/>
      <c r="H22" s="282"/>
      <c r="I22" s="106"/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2"/>
      <c r="B23" s="113"/>
      <c r="C23" s="142" t="s">
        <v>27</v>
      </c>
      <c r="D23" s="92"/>
      <c r="E23" s="363"/>
      <c r="F23" s="92"/>
      <c r="G23" s="92"/>
      <c r="H23" s="282" t="e">
        <f aca="false">D26*#REF!/1000</f>
        <v>#VALUE!</v>
      </c>
      <c r="I23" s="106" t="s">
        <v>190</v>
      </c>
      <c r="J23" s="92" t="s">
        <v>191</v>
      </c>
      <c r="K23" s="283" t="n">
        <v>0.2</v>
      </c>
      <c r="L23" s="284" t="n">
        <f aca="false">K23*7</f>
        <v>1.4</v>
      </c>
      <c r="M23" s="92" t="n">
        <f aca="false">K23*3</f>
        <v>0.6</v>
      </c>
      <c r="N23" s="92"/>
      <c r="O23" s="92" t="n">
        <f aca="false">K23*55</f>
        <v>11</v>
      </c>
    </row>
    <row r="24" customFormat="false" ht="16.15" hidden="false" customHeight="true" outlineLevel="0" collapsed="false">
      <c r="A24" s="92"/>
      <c r="B24" s="113"/>
      <c r="C24" s="142"/>
      <c r="D24" s="92"/>
      <c r="E24" s="363"/>
      <c r="F24" s="92"/>
      <c r="G24" s="92"/>
      <c r="H24" s="282" t="e">
        <f aca="false">D28*#REF!/1000</f>
        <v>#VALUE!</v>
      </c>
      <c r="I24" s="106" t="s">
        <v>190</v>
      </c>
      <c r="J24" s="92"/>
      <c r="K24" s="283"/>
      <c r="L24" s="284"/>
      <c r="M24" s="92"/>
      <c r="N24" s="92"/>
      <c r="O24" s="92"/>
    </row>
    <row r="25" customFormat="false" ht="16.15" hidden="false" customHeight="true" outlineLevel="0" collapsed="false">
      <c r="A25" s="92"/>
      <c r="B25" s="92" t="s">
        <v>125</v>
      </c>
      <c r="C25" s="120" t="s">
        <v>281</v>
      </c>
      <c r="D25" s="92"/>
      <c r="E25" s="361"/>
      <c r="F25" s="283"/>
      <c r="G25" s="92"/>
      <c r="H25" s="282" t="e">
        <f aca="false">D29*#REF!/1000</f>
        <v>#VALUE!</v>
      </c>
      <c r="I25" s="106" t="s">
        <v>190</v>
      </c>
      <c r="J25" s="92"/>
      <c r="K25" s="283"/>
      <c r="L25" s="284"/>
      <c r="M25" s="92"/>
      <c r="N25" s="92" t="n">
        <v>3</v>
      </c>
      <c r="O25" s="92" t="n">
        <v>12</v>
      </c>
    </row>
    <row r="26" customFormat="false" ht="16.15" hidden="false" customHeight="true" outlineLevel="0" collapsed="false">
      <c r="A26" s="92"/>
      <c r="B26" s="92"/>
      <c r="C26" s="120" t="s">
        <v>420</v>
      </c>
      <c r="D26" s="92"/>
      <c r="E26" s="361"/>
      <c r="F26" s="283"/>
      <c r="G26" s="92"/>
      <c r="H26" s="282" t="e">
        <f aca="false">#REF!*#REF!/1000</f>
        <v>#VALUE!</v>
      </c>
      <c r="I26" s="106" t="s">
        <v>190</v>
      </c>
      <c r="J26" s="92"/>
      <c r="K26" s="283"/>
      <c r="L26" s="284"/>
      <c r="M26" s="92"/>
      <c r="N26" s="92"/>
      <c r="O26" s="92"/>
    </row>
    <row r="27" customFormat="false" ht="16.15" hidden="false" customHeight="true" outlineLevel="0" collapsed="false">
      <c r="A27" s="92"/>
      <c r="B27" s="92"/>
      <c r="C27" s="120"/>
      <c r="D27" s="92"/>
      <c r="E27" s="361"/>
      <c r="F27" s="283"/>
      <c r="G27" s="92"/>
      <c r="H27" s="282"/>
      <c r="I27" s="106"/>
      <c r="J27" s="92"/>
      <c r="K27" s="283"/>
      <c r="L27" s="284"/>
      <c r="M27" s="92"/>
      <c r="N27" s="92"/>
      <c r="O27" s="92"/>
    </row>
    <row r="28" customFormat="false" ht="16.15" hidden="false" customHeight="true" outlineLevel="0" collapsed="false">
      <c r="A28" s="92"/>
      <c r="B28" s="92"/>
      <c r="C28" s="120"/>
      <c r="D28" s="92"/>
      <c r="E28" s="361"/>
      <c r="F28" s="283"/>
      <c r="G28" s="92"/>
      <c r="H28" s="282" t="e">
        <f aca="false">D30*#REF!/1000</f>
        <v>#VALUE!</v>
      </c>
      <c r="I28" s="106" t="s">
        <v>190</v>
      </c>
      <c r="J28" s="92" t="s">
        <v>223</v>
      </c>
      <c r="K28" s="283" t="n">
        <v>0.5</v>
      </c>
      <c r="L28" s="284"/>
      <c r="M28" s="92"/>
      <c r="N28" s="92" t="n">
        <f aca="false">K28*15</f>
        <v>7.5</v>
      </c>
      <c r="O28" s="92" t="n">
        <f aca="false">K28*60</f>
        <v>30</v>
      </c>
    </row>
    <row r="29" customFormat="false" ht="16.15" hidden="false" customHeight="true" outlineLevel="0" collapsed="false">
      <c r="A29" s="92"/>
      <c r="B29" s="92"/>
      <c r="C29" s="279"/>
      <c r="D29" s="92"/>
      <c r="E29" s="361"/>
      <c r="F29" s="283"/>
      <c r="G29" s="92"/>
      <c r="H29" s="282" t="e">
        <f aca="false">D32*#REF!/1000</f>
        <v>#VALUE!</v>
      </c>
      <c r="I29" s="106" t="s">
        <v>190</v>
      </c>
      <c r="J29" s="92" t="s">
        <v>194</v>
      </c>
      <c r="K29" s="283" t="n">
        <v>1</v>
      </c>
      <c r="L29" s="92" t="n">
        <f aca="false">K29*2</f>
        <v>2</v>
      </c>
      <c r="M29" s="92"/>
      <c r="N29" s="92" t="n">
        <f aca="false">K29*15</f>
        <v>15</v>
      </c>
      <c r="O29" s="92" t="n">
        <f aca="false">K29*70</f>
        <v>70</v>
      </c>
    </row>
    <row r="30" s="305" customFormat="true" ht="16.15" hidden="false" customHeight="true" outlineLevel="0" collapsed="false">
      <c r="A30" s="92"/>
      <c r="B30" s="92" t="s">
        <v>29</v>
      </c>
      <c r="C30" s="120" t="s">
        <v>211</v>
      </c>
      <c r="D30" s="92"/>
      <c r="E30" s="361"/>
      <c r="F30" s="283"/>
      <c r="G30" s="92"/>
      <c r="H30" s="308"/>
      <c r="I30" s="309"/>
      <c r="J30" s="293"/>
      <c r="K30" s="374"/>
      <c r="L30" s="311" t="e">
        <f aca="false">#REF!*4/#REF!</f>
        <v>#VALUE!</v>
      </c>
      <c r="M30" s="312" t="e">
        <f aca="false">#REF!*9/#REF!</f>
        <v>#VALUE!</v>
      </c>
      <c r="N30" s="312" t="e">
        <f aca="false">#REF!*4/#REF!</f>
        <v>#VALUE!</v>
      </c>
      <c r="O30" s="313" t="e">
        <f aca="false">SUM(L30:N30)</f>
        <v>#VALUE!</v>
      </c>
    </row>
    <row r="31" s="305" customFormat="true" ht="16.15" hidden="false" customHeight="true" outlineLevel="0" collapsed="false">
      <c r="A31" s="98" t="s">
        <v>212</v>
      </c>
      <c r="B31" s="113" t="s">
        <v>126</v>
      </c>
      <c r="C31" s="114" t="s">
        <v>126</v>
      </c>
      <c r="D31" s="92"/>
      <c r="E31" s="361"/>
      <c r="F31" s="283"/>
      <c r="G31" s="92"/>
      <c r="H31" s="320"/>
      <c r="I31" s="320"/>
      <c r="J31" s="297"/>
      <c r="K31" s="297"/>
      <c r="L31" s="321"/>
      <c r="M31" s="321"/>
      <c r="N31" s="321"/>
      <c r="O31" s="322"/>
    </row>
    <row r="32" customFormat="false" ht="21" hidden="false" customHeight="true" outlineLevel="0" collapsed="false">
      <c r="A32" s="98"/>
      <c r="B32" s="113"/>
      <c r="C32" s="114"/>
      <c r="D32" s="92"/>
      <c r="E32" s="93"/>
      <c r="F32" s="92"/>
      <c r="G32" s="92"/>
    </row>
    <row r="33" customFormat="false" ht="21" hidden="false" customHeight="true" outlineLevel="0" collapsed="false">
      <c r="A33" s="98"/>
      <c r="B33" s="113"/>
      <c r="C33" s="114"/>
      <c r="D33" s="92"/>
      <c r="E33" s="278"/>
      <c r="F33" s="278"/>
      <c r="G33" s="315"/>
    </row>
    <row r="34" customFormat="false" ht="16.15" hidden="false" customHeight="true" outlineLevel="0" collapsed="false">
      <c r="E34" s="288"/>
      <c r="F34" s="294"/>
      <c r="G34" s="295"/>
    </row>
    <row r="35" customFormat="false" ht="16.15" hidden="false" customHeight="true" outlineLevel="0" collapsed="false"/>
    <row r="36" customFormat="false" ht="16.15" hidden="false" customHeight="true" outlineLevel="0" collapsed="false">
      <c r="A36" s="288"/>
      <c r="B36" s="294"/>
      <c r="C36" s="314"/>
    </row>
  </sheetData>
  <mergeCells count="23">
    <mergeCell ref="A2:A8"/>
    <mergeCell ref="B2:B8"/>
    <mergeCell ref="A9:A30"/>
    <mergeCell ref="B9:B11"/>
    <mergeCell ref="B12:B16"/>
    <mergeCell ref="J14:J16"/>
    <mergeCell ref="K14:K16"/>
    <mergeCell ref="L14:L16"/>
    <mergeCell ref="M14:M16"/>
    <mergeCell ref="N14:N16"/>
    <mergeCell ref="O14:O16"/>
    <mergeCell ref="B17:B21"/>
    <mergeCell ref="B22:B24"/>
    <mergeCell ref="C23:C24"/>
    <mergeCell ref="D23:D24"/>
    <mergeCell ref="E23:E24"/>
    <mergeCell ref="F23:F24"/>
    <mergeCell ref="G23:G24"/>
    <mergeCell ref="B25:B29"/>
    <mergeCell ref="A31:A33"/>
    <mergeCell ref="B31:B33"/>
    <mergeCell ref="C31:C33"/>
    <mergeCell ref="D31:D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4.74"/>
    <col collapsed="false" customWidth="true" hidden="false" outlineLevel="0" max="7" min="4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21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284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s="275" customFormat="true" ht="16.15" hidden="false" customHeight="true" outlineLevel="0" collapsed="false">
      <c r="A2" s="92" t="s">
        <v>187</v>
      </c>
      <c r="B2" s="92" t="s">
        <v>421</v>
      </c>
      <c r="C2" s="142" t="s">
        <v>421</v>
      </c>
      <c r="D2" s="101"/>
      <c r="E2" s="288"/>
      <c r="F2" s="288"/>
      <c r="G2" s="285"/>
      <c r="H2" s="258"/>
      <c r="I2" s="259"/>
      <c r="J2" s="412"/>
      <c r="K2" s="413"/>
      <c r="L2" s="414"/>
      <c r="M2" s="260"/>
      <c r="N2" s="260"/>
      <c r="O2" s="260"/>
    </row>
    <row r="3" s="275" customFormat="true" ht="16.15" hidden="false" customHeight="true" outlineLevel="0" collapsed="false">
      <c r="A3" s="92"/>
      <c r="B3" s="92"/>
      <c r="C3" s="142"/>
      <c r="D3" s="101"/>
      <c r="E3" s="288"/>
      <c r="F3" s="288"/>
      <c r="G3" s="285"/>
      <c r="H3" s="258"/>
      <c r="I3" s="259"/>
      <c r="J3" s="412"/>
      <c r="K3" s="413"/>
      <c r="L3" s="414"/>
      <c r="M3" s="260"/>
      <c r="N3" s="260"/>
      <c r="O3" s="260"/>
    </row>
    <row r="4" s="275" customFormat="true" ht="16.15" hidden="false" customHeight="true" outlineLevel="0" collapsed="false">
      <c r="A4" s="92"/>
      <c r="B4" s="92" t="s">
        <v>345</v>
      </c>
      <c r="C4" s="142" t="s">
        <v>346</v>
      </c>
      <c r="D4" s="101"/>
      <c r="E4" s="288"/>
      <c r="F4" s="288"/>
      <c r="G4" s="285"/>
      <c r="H4" s="258"/>
      <c r="I4" s="259"/>
      <c r="J4" s="412"/>
      <c r="K4" s="413"/>
      <c r="L4" s="414"/>
      <c r="M4" s="260"/>
      <c r="N4" s="260"/>
      <c r="O4" s="260"/>
    </row>
    <row r="5" customFormat="false" ht="16.15" hidden="false" customHeight="true" outlineLevel="0" collapsed="false">
      <c r="A5" s="92"/>
      <c r="B5" s="92"/>
      <c r="C5" s="142"/>
      <c r="D5" s="101"/>
      <c r="E5" s="288"/>
      <c r="F5" s="288"/>
      <c r="G5" s="285"/>
      <c r="H5" s="282"/>
      <c r="I5" s="106"/>
      <c r="J5" s="92"/>
      <c r="K5" s="283"/>
      <c r="L5" s="284"/>
      <c r="M5" s="92"/>
      <c r="N5" s="92"/>
      <c r="O5" s="92"/>
    </row>
    <row r="6" customFormat="false" ht="16.15" hidden="false" customHeight="true" outlineLevel="0" collapsed="false">
      <c r="A6" s="98" t="s">
        <v>195</v>
      </c>
      <c r="B6" s="92" t="s">
        <v>24</v>
      </c>
      <c r="C6" s="142" t="s">
        <v>196</v>
      </c>
      <c r="D6" s="92"/>
      <c r="E6" s="288"/>
      <c r="F6" s="283"/>
      <c r="G6" s="92"/>
      <c r="H6" s="282" t="e">
        <f aca="false">D6*#REF!/1000</f>
        <v>#VALUE!</v>
      </c>
      <c r="I6" s="106" t="s">
        <v>190</v>
      </c>
      <c r="J6" s="285"/>
      <c r="K6" s="286"/>
      <c r="L6" s="287"/>
      <c r="M6" s="285"/>
      <c r="N6" s="285"/>
      <c r="O6" s="285"/>
    </row>
    <row r="7" customFormat="false" ht="16.15" hidden="false" customHeight="true" outlineLevel="0" collapsed="false">
      <c r="A7" s="98"/>
      <c r="B7" s="92"/>
      <c r="C7" s="142" t="s">
        <v>197</v>
      </c>
      <c r="D7" s="92"/>
      <c r="E7" s="288"/>
      <c r="F7" s="283"/>
      <c r="G7" s="92"/>
      <c r="H7" s="282"/>
      <c r="I7" s="106"/>
      <c r="J7" s="285"/>
      <c r="K7" s="288"/>
      <c r="L7" s="287"/>
      <c r="M7" s="285"/>
      <c r="N7" s="285"/>
      <c r="O7" s="285"/>
    </row>
    <row r="8" customFormat="false" ht="16.15" hidden="false" customHeight="true" outlineLevel="0" collapsed="false">
      <c r="A8" s="98"/>
      <c r="B8" s="92"/>
      <c r="C8" s="142"/>
      <c r="D8" s="92"/>
      <c r="E8" s="288"/>
      <c r="F8" s="283"/>
      <c r="G8" s="92"/>
      <c r="H8" s="282" t="e">
        <f aca="false">D8*#REF!/1000</f>
        <v>#VALUE!</v>
      </c>
      <c r="I8" s="106" t="s">
        <v>190</v>
      </c>
      <c r="J8" s="92" t="s">
        <v>191</v>
      </c>
      <c r="K8" s="283" t="n">
        <v>1</v>
      </c>
      <c r="L8" s="284" t="n">
        <f aca="false">K8*7</f>
        <v>7</v>
      </c>
      <c r="M8" s="92" t="n">
        <f aca="false">K8*3</f>
        <v>3</v>
      </c>
      <c r="N8" s="92"/>
      <c r="O8" s="92" t="n">
        <f aca="false">K8*55</f>
        <v>55</v>
      </c>
    </row>
    <row r="9" customFormat="false" ht="16.15" hidden="false" customHeight="true" outlineLevel="0" collapsed="false">
      <c r="A9" s="98"/>
      <c r="B9" s="92" t="s">
        <v>128</v>
      </c>
      <c r="C9" s="142" t="s">
        <v>297</v>
      </c>
      <c r="D9" s="92"/>
      <c r="E9" s="288"/>
      <c r="F9" s="283"/>
      <c r="G9" s="92"/>
      <c r="H9" s="282" t="e">
        <f aca="false">D9*#REF!/1000</f>
        <v>#VALUE!</v>
      </c>
      <c r="I9" s="106" t="s">
        <v>190</v>
      </c>
      <c r="J9" s="92"/>
      <c r="K9" s="283"/>
      <c r="L9" s="284"/>
      <c r="M9" s="92"/>
      <c r="N9" s="92"/>
      <c r="O9" s="92"/>
    </row>
    <row r="10" customFormat="false" ht="16.15" hidden="false" customHeight="true" outlineLevel="0" collapsed="false">
      <c r="A10" s="98"/>
      <c r="B10" s="92"/>
      <c r="C10" s="142" t="s">
        <v>422</v>
      </c>
      <c r="D10" s="92"/>
      <c r="E10" s="283"/>
      <c r="F10" s="283"/>
      <c r="G10" s="92"/>
      <c r="H10" s="282" t="e">
        <f aca="false">#REF!*#REF!/1000</f>
        <v>#VALUE!</v>
      </c>
      <c r="I10" s="106" t="s">
        <v>190</v>
      </c>
      <c r="J10" s="92" t="s">
        <v>204</v>
      </c>
      <c r="K10" s="283" t="n">
        <v>0.5</v>
      </c>
      <c r="L10" s="284"/>
      <c r="M10" s="92" t="n">
        <f aca="false">K10*5</f>
        <v>2.5</v>
      </c>
      <c r="N10" s="92"/>
      <c r="O10" s="92" t="n">
        <f aca="false">K10*45</f>
        <v>22.5</v>
      </c>
    </row>
    <row r="11" customFormat="false" ht="16.15" hidden="false" customHeight="true" outlineLevel="0" collapsed="false">
      <c r="A11" s="98"/>
      <c r="B11" s="92"/>
      <c r="C11" s="142" t="s">
        <v>206</v>
      </c>
      <c r="D11" s="101"/>
      <c r="E11" s="283"/>
      <c r="F11" s="283"/>
      <c r="G11" s="92"/>
      <c r="H11" s="282" t="e">
        <f aca="false">'24'!D17*#REF!/1000</f>
        <v>#VALUE!</v>
      </c>
      <c r="I11" s="106" t="s">
        <v>190</v>
      </c>
      <c r="J11" s="92" t="s">
        <v>191</v>
      </c>
      <c r="K11" s="283" t="n">
        <v>0.15</v>
      </c>
      <c r="L11" s="284" t="n">
        <f aca="false">K11*7</f>
        <v>1.05</v>
      </c>
      <c r="M11" s="92" t="n">
        <f aca="false">K11*3</f>
        <v>0.45</v>
      </c>
      <c r="N11" s="92"/>
      <c r="O11" s="92" t="n">
        <f aca="false">K11*55</f>
        <v>8.25</v>
      </c>
    </row>
    <row r="12" customFormat="false" ht="16.15" hidden="false" customHeight="true" outlineLevel="0" collapsed="false">
      <c r="A12" s="98"/>
      <c r="B12" s="92"/>
      <c r="C12" s="142"/>
      <c r="D12" s="101"/>
      <c r="E12" s="283"/>
      <c r="F12" s="283"/>
      <c r="G12" s="92"/>
      <c r="H12" s="282" t="e">
        <f aca="false">#REF!*#REF!/1000</f>
        <v>#VALUE!</v>
      </c>
      <c r="I12" s="106" t="s">
        <v>190</v>
      </c>
      <c r="J12" s="92" t="s">
        <v>204</v>
      </c>
      <c r="K12" s="283" t="n">
        <v>0.5</v>
      </c>
      <c r="L12" s="284"/>
      <c r="M12" s="92" t="n">
        <f aca="false">K12*5</f>
        <v>2.5</v>
      </c>
      <c r="N12" s="92"/>
      <c r="O12" s="92" t="n">
        <f aca="false">K12*45</f>
        <v>22.5</v>
      </c>
    </row>
    <row r="13" customFormat="false" ht="16.15" hidden="false" customHeight="true" outlineLevel="0" collapsed="false">
      <c r="A13" s="98"/>
      <c r="B13" s="92" t="s">
        <v>129</v>
      </c>
      <c r="C13" s="125" t="s">
        <v>305</v>
      </c>
      <c r="D13" s="101"/>
      <c r="E13" s="283"/>
      <c r="F13" s="116"/>
      <c r="G13" s="101"/>
      <c r="H13" s="282" t="e">
        <f aca="false">#REF!*#REF!/1000</f>
        <v>#VALUE!</v>
      </c>
      <c r="I13" s="106" t="s">
        <v>190</v>
      </c>
      <c r="J13" s="92" t="s">
        <v>192</v>
      </c>
      <c r="K13" s="283" t="n">
        <v>0.5</v>
      </c>
      <c r="L13" s="284" t="n">
        <f aca="false">K13*1</f>
        <v>0.5</v>
      </c>
      <c r="M13" s="92"/>
      <c r="N13" s="92" t="n">
        <f aca="false">K13*5</f>
        <v>2.5</v>
      </c>
      <c r="O13" s="92" t="n">
        <f aca="false">K13*25</f>
        <v>12.5</v>
      </c>
    </row>
    <row r="14" customFormat="false" ht="16.15" hidden="false" customHeight="true" outlineLevel="0" collapsed="false">
      <c r="A14" s="98"/>
      <c r="B14" s="92"/>
      <c r="C14" s="125" t="s">
        <v>257</v>
      </c>
      <c r="D14" s="101"/>
      <c r="E14" s="283"/>
      <c r="F14" s="116"/>
      <c r="G14" s="101"/>
      <c r="H14" s="282" t="e">
        <f aca="false">#REF!*#REF!/1000</f>
        <v>#VALUE!</v>
      </c>
      <c r="I14" s="106" t="s">
        <v>190</v>
      </c>
      <c r="J14" s="92" t="s">
        <v>204</v>
      </c>
      <c r="K14" s="283" t="n">
        <v>0.5</v>
      </c>
      <c r="L14" s="284"/>
      <c r="M14" s="92" t="n">
        <f aca="false">K14*5</f>
        <v>2.5</v>
      </c>
      <c r="N14" s="92"/>
      <c r="O14" s="92" t="n">
        <f aca="false">K14*45</f>
        <v>22.5</v>
      </c>
    </row>
    <row r="15" customFormat="false" ht="16.15" hidden="false" customHeight="true" outlineLevel="0" collapsed="false">
      <c r="A15" s="98"/>
      <c r="B15" s="92"/>
      <c r="C15" s="125" t="s">
        <v>395</v>
      </c>
      <c r="D15" s="101"/>
      <c r="E15" s="283"/>
      <c r="F15" s="116"/>
      <c r="G15" s="101"/>
      <c r="H15" s="282" t="e">
        <f aca="false">D19*#REF!/1000</f>
        <v>#VALUE!</v>
      </c>
      <c r="I15" s="106" t="s">
        <v>190</v>
      </c>
      <c r="J15" s="92"/>
      <c r="K15" s="283"/>
      <c r="L15" s="284"/>
      <c r="M15" s="92"/>
      <c r="N15" s="92"/>
      <c r="O15" s="92"/>
    </row>
    <row r="16" customFormat="false" ht="16.15" hidden="false" customHeight="true" outlineLevel="0" collapsed="false">
      <c r="A16" s="98"/>
      <c r="B16" s="92"/>
      <c r="C16" s="125" t="s">
        <v>232</v>
      </c>
      <c r="D16" s="101"/>
      <c r="E16" s="283"/>
      <c r="F16" s="116"/>
      <c r="G16" s="101"/>
      <c r="H16" s="282" t="e">
        <f aca="false">#REF!*#REF!/1000</f>
        <v>#VALUE!</v>
      </c>
      <c r="I16" s="106" t="s">
        <v>190</v>
      </c>
      <c r="J16" s="92"/>
      <c r="K16" s="283"/>
      <c r="L16" s="284"/>
      <c r="M16" s="92"/>
      <c r="N16" s="92"/>
      <c r="O16" s="92"/>
    </row>
    <row r="17" customFormat="false" ht="16.15" hidden="false" customHeight="true" outlineLevel="0" collapsed="false">
      <c r="A17" s="98"/>
      <c r="B17" s="92"/>
      <c r="C17" s="120"/>
      <c r="D17" s="101"/>
      <c r="E17" s="283"/>
      <c r="F17" s="116"/>
      <c r="G17" s="101"/>
      <c r="H17" s="282"/>
      <c r="I17" s="106"/>
      <c r="J17" s="92"/>
      <c r="K17" s="283"/>
      <c r="L17" s="284"/>
      <c r="M17" s="92"/>
      <c r="N17" s="92"/>
      <c r="O17" s="92"/>
    </row>
    <row r="18" customFormat="false" ht="16.15" hidden="false" customHeight="true" outlineLevel="0" collapsed="false">
      <c r="A18" s="98"/>
      <c r="B18" s="92"/>
      <c r="C18" s="142"/>
      <c r="D18" s="101"/>
      <c r="E18" s="283"/>
      <c r="F18" s="116"/>
      <c r="G18" s="101"/>
      <c r="H18" s="282"/>
      <c r="I18" s="106"/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8"/>
      <c r="B19" s="92"/>
      <c r="C19" s="279"/>
      <c r="D19" s="92"/>
      <c r="E19" s="283"/>
      <c r="F19" s="283"/>
      <c r="G19" s="92"/>
      <c r="H19" s="282" t="n">
        <v>1.5</v>
      </c>
      <c r="I19" s="106" t="s">
        <v>190</v>
      </c>
      <c r="J19" s="92" t="s">
        <v>191</v>
      </c>
      <c r="K19" s="283" t="n">
        <v>0.25</v>
      </c>
      <c r="L19" s="284" t="n">
        <f aca="false">K19*7</f>
        <v>1.75</v>
      </c>
      <c r="M19" s="92" t="n">
        <f aca="false">K19*5</f>
        <v>1.25</v>
      </c>
      <c r="N19" s="92"/>
      <c r="O19" s="92" t="n">
        <f aca="false">K19*75</f>
        <v>18.75</v>
      </c>
    </row>
    <row r="20" customFormat="false" ht="16.15" hidden="false" customHeight="true" outlineLevel="0" collapsed="false">
      <c r="A20" s="98"/>
      <c r="B20" s="92" t="s">
        <v>205</v>
      </c>
      <c r="C20" s="120" t="s">
        <v>232</v>
      </c>
      <c r="D20" s="92"/>
      <c r="E20" s="116"/>
      <c r="F20" s="283"/>
      <c r="G20" s="92"/>
      <c r="H20" s="282"/>
      <c r="I20" s="106"/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92"/>
      <c r="C21" s="142" t="s">
        <v>27</v>
      </c>
      <c r="D21" s="92"/>
      <c r="E21" s="116"/>
      <c r="F21" s="283"/>
      <c r="G21" s="92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8"/>
      <c r="B22" s="92"/>
      <c r="C22" s="142"/>
      <c r="D22" s="92"/>
      <c r="E22" s="116"/>
      <c r="F22" s="283"/>
      <c r="G22" s="92"/>
      <c r="H22" s="282"/>
      <c r="I22" s="106"/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8"/>
      <c r="B23" s="92"/>
      <c r="C23" s="142" t="s">
        <v>207</v>
      </c>
      <c r="D23" s="92"/>
      <c r="E23" s="116"/>
      <c r="F23" s="283"/>
      <c r="G23" s="92"/>
      <c r="H23" s="282" t="e">
        <f aca="false">#REF!*#REF!/1000</f>
        <v>#VALUE!</v>
      </c>
      <c r="I23" s="106" t="s">
        <v>190</v>
      </c>
      <c r="J23" s="92" t="s">
        <v>223</v>
      </c>
      <c r="K23" s="283" t="n">
        <v>0.5</v>
      </c>
      <c r="L23" s="284"/>
      <c r="M23" s="92"/>
      <c r="N23" s="92" t="n">
        <f aca="false">K23*15</f>
        <v>7.5</v>
      </c>
      <c r="O23" s="92" t="n">
        <f aca="false">K23*60</f>
        <v>30</v>
      </c>
    </row>
    <row r="24" customFormat="false" ht="16.15" hidden="false" customHeight="true" outlineLevel="0" collapsed="false">
      <c r="A24" s="98"/>
      <c r="B24" s="92"/>
      <c r="C24" s="142" t="s">
        <v>201</v>
      </c>
      <c r="D24" s="92"/>
      <c r="E24" s="116"/>
      <c r="F24" s="283"/>
      <c r="G24" s="92"/>
      <c r="H24" s="282" t="e">
        <f aca="false">D29*#REF!/1000</f>
        <v>#VALUE!</v>
      </c>
      <c r="I24" s="106" t="s">
        <v>190</v>
      </c>
      <c r="J24" s="92" t="s">
        <v>223</v>
      </c>
      <c r="K24" s="283" t="n">
        <v>0.3</v>
      </c>
      <c r="L24" s="284"/>
      <c r="M24" s="92"/>
      <c r="N24" s="92" t="n">
        <f aca="false">K24*15</f>
        <v>4.5</v>
      </c>
      <c r="O24" s="92" t="n">
        <f aca="false">K24*60</f>
        <v>18</v>
      </c>
    </row>
    <row r="25" customFormat="false" ht="16.15" hidden="false" customHeight="true" outlineLevel="0" collapsed="false">
      <c r="A25" s="98"/>
      <c r="B25" s="417" t="s">
        <v>130</v>
      </c>
      <c r="C25" s="125" t="s">
        <v>202</v>
      </c>
      <c r="D25" s="92"/>
      <c r="E25" s="116"/>
      <c r="F25" s="283"/>
      <c r="G25" s="92"/>
      <c r="H25" s="282"/>
      <c r="I25" s="106"/>
      <c r="J25" s="92"/>
      <c r="K25" s="283"/>
      <c r="L25" s="284"/>
      <c r="M25" s="92"/>
      <c r="N25" s="92"/>
      <c r="O25" s="92"/>
    </row>
    <row r="26" customFormat="false" ht="16.15" hidden="false" customHeight="true" outlineLevel="0" collapsed="false">
      <c r="A26" s="98"/>
      <c r="B26" s="417"/>
      <c r="C26" s="125" t="s">
        <v>210</v>
      </c>
      <c r="D26" s="92"/>
      <c r="E26" s="116"/>
      <c r="F26" s="283"/>
      <c r="G26" s="92"/>
      <c r="H26" s="282" t="e">
        <f aca="false">D31*#REF!/1000</f>
        <v>#VALUE!</v>
      </c>
      <c r="I26" s="106" t="s">
        <v>190</v>
      </c>
      <c r="J26" s="92" t="s">
        <v>194</v>
      </c>
      <c r="K26" s="283" t="n">
        <v>0.5</v>
      </c>
      <c r="L26" s="284" t="n">
        <f aca="false">K26*2</f>
        <v>1</v>
      </c>
      <c r="M26" s="92"/>
      <c r="N26" s="92" t="n">
        <f aca="false">K26*15</f>
        <v>7.5</v>
      </c>
      <c r="O26" s="92" t="n">
        <f aca="false">K26*70</f>
        <v>35</v>
      </c>
    </row>
    <row r="27" customFormat="false" ht="16.15" hidden="false" customHeight="true" outlineLevel="0" collapsed="false">
      <c r="A27" s="98"/>
      <c r="B27" s="417"/>
      <c r="C27" s="142" t="s">
        <v>423</v>
      </c>
      <c r="D27" s="92"/>
      <c r="E27" s="283"/>
      <c r="F27" s="283"/>
      <c r="G27" s="92"/>
      <c r="H27" s="365"/>
      <c r="I27" s="130"/>
      <c r="J27" s="285"/>
      <c r="K27" s="288"/>
      <c r="L27" s="287"/>
      <c r="M27" s="285"/>
      <c r="N27" s="285"/>
      <c r="O27" s="285"/>
    </row>
    <row r="28" s="305" customFormat="true" ht="16.15" hidden="false" customHeight="true" outlineLevel="0" collapsed="false">
      <c r="A28" s="98"/>
      <c r="B28" s="417"/>
      <c r="C28" s="125"/>
      <c r="D28" s="92"/>
      <c r="E28" s="283"/>
      <c r="F28" s="92"/>
      <c r="G28" s="92"/>
      <c r="H28" s="299"/>
      <c r="I28" s="300"/>
      <c r="J28" s="301"/>
      <c r="K28" s="302"/>
      <c r="L28" s="303" t="n">
        <f aca="false">SUM(L5:L26)</f>
        <v>11.3</v>
      </c>
      <c r="M28" s="304" t="n">
        <f aca="false">SUM(M5:M26)</f>
        <v>12.2</v>
      </c>
      <c r="N28" s="304" t="n">
        <f aca="false">SUM(N5:N26)</f>
        <v>22</v>
      </c>
      <c r="O28" s="304" t="n">
        <f aca="false">(L28+N28)*4+M28*9</f>
        <v>243</v>
      </c>
    </row>
    <row r="29" s="305" customFormat="true" ht="16.15" hidden="false" customHeight="true" outlineLevel="0" collapsed="false">
      <c r="A29" s="98"/>
      <c r="B29" s="92" t="s">
        <v>29</v>
      </c>
      <c r="C29" s="142" t="s">
        <v>211</v>
      </c>
      <c r="D29" s="92"/>
      <c r="E29" s="283"/>
      <c r="F29" s="92"/>
      <c r="G29" s="92"/>
      <c r="H29" s="308"/>
      <c r="I29" s="309"/>
      <c r="J29" s="293"/>
      <c r="K29" s="374"/>
      <c r="L29" s="311" t="n">
        <f aca="false">L28*4/O28</f>
        <v>0.186008230452675</v>
      </c>
      <c r="M29" s="312" t="n">
        <f aca="false">M28*9/O28</f>
        <v>0.451851851851852</v>
      </c>
      <c r="N29" s="312" t="n">
        <f aca="false">N28*4/O28</f>
        <v>0.362139917695473</v>
      </c>
      <c r="O29" s="313" t="n">
        <f aca="false">SUM(L29:N29)</f>
        <v>1</v>
      </c>
    </row>
    <row r="30" s="305" customFormat="true" ht="16.15" hidden="false" customHeight="true" outlineLevel="0" collapsed="false">
      <c r="A30" s="98" t="s">
        <v>212</v>
      </c>
      <c r="B30" s="113" t="s">
        <v>131</v>
      </c>
      <c r="C30" s="165" t="s">
        <v>424</v>
      </c>
      <c r="D30" s="120"/>
      <c r="E30" s="283"/>
      <c r="F30" s="278"/>
      <c r="G30" s="315"/>
      <c r="H30" s="320"/>
      <c r="I30" s="320"/>
      <c r="J30" s="297"/>
      <c r="K30" s="297"/>
      <c r="L30" s="321"/>
      <c r="M30" s="321"/>
      <c r="N30" s="321"/>
      <c r="O30" s="322"/>
    </row>
    <row r="31" customFormat="false" ht="16.15" hidden="false" customHeight="true" outlineLevel="0" collapsed="false">
      <c r="A31" s="98"/>
      <c r="B31" s="113"/>
      <c r="C31" s="418" t="s">
        <v>425</v>
      </c>
      <c r="D31" s="120"/>
      <c r="E31" s="283"/>
      <c r="F31" s="278"/>
      <c r="G31" s="315"/>
    </row>
    <row r="32" customFormat="false" ht="16.15" hidden="false" customHeight="true" outlineLevel="0" collapsed="false">
      <c r="A32" s="98"/>
      <c r="B32" s="113"/>
      <c r="C32" s="418" t="s">
        <v>297</v>
      </c>
      <c r="D32" s="120"/>
      <c r="E32" s="283"/>
      <c r="F32" s="278"/>
      <c r="G32" s="315"/>
    </row>
    <row r="33" customFormat="false" ht="16.15" hidden="false" customHeight="true" outlineLevel="0" collapsed="false">
      <c r="A33" s="98"/>
      <c r="B33" s="113"/>
      <c r="C33" s="418" t="s">
        <v>206</v>
      </c>
      <c r="D33" s="120"/>
      <c r="E33" s="283"/>
      <c r="F33" s="278"/>
      <c r="G33" s="315"/>
    </row>
    <row r="34" customFormat="false" ht="16.15" hidden="false" customHeight="true" outlineLevel="0" collapsed="false">
      <c r="A34" s="98"/>
      <c r="B34" s="113"/>
      <c r="C34" s="418" t="s">
        <v>323</v>
      </c>
      <c r="D34" s="120"/>
      <c r="E34" s="283"/>
      <c r="F34" s="278"/>
      <c r="G34" s="315"/>
    </row>
    <row r="35" customFormat="false" ht="16.15" hidden="false" customHeight="true" outlineLevel="0" collapsed="false">
      <c r="A35" s="98"/>
      <c r="B35" s="113"/>
      <c r="C35" s="142" t="s">
        <v>201</v>
      </c>
      <c r="D35" s="120"/>
      <c r="E35" s="283"/>
      <c r="F35" s="278"/>
      <c r="G35" s="315"/>
    </row>
    <row r="36" customFormat="false" ht="16.15" hidden="false" customHeight="true" outlineLevel="0" collapsed="false">
      <c r="A36" s="98"/>
      <c r="B36" s="113"/>
      <c r="C36" s="120"/>
      <c r="D36" s="120"/>
      <c r="E36" s="283"/>
      <c r="F36" s="278"/>
      <c r="G36" s="315"/>
    </row>
    <row r="37" customFormat="false" ht="16.15" hidden="false" customHeight="true" outlineLevel="0" collapsed="false">
      <c r="E37" s="306"/>
      <c r="F37" s="278"/>
      <c r="G37" s="315"/>
    </row>
    <row r="38" customFormat="false" ht="16.15" hidden="false" customHeight="true" outlineLevel="0" collapsed="false">
      <c r="E38" s="306"/>
      <c r="F38" s="278"/>
      <c r="G38" s="315"/>
    </row>
    <row r="39" customFormat="false" ht="16.15" hidden="false" customHeight="true" outlineLevel="0" collapsed="false">
      <c r="E39" s="306"/>
      <c r="F39" s="294"/>
      <c r="G39" s="295"/>
    </row>
    <row r="40" customFormat="false" ht="16.15" hidden="false" customHeight="true" outlineLevel="0" collapsed="false">
      <c r="D40" s="377"/>
      <c r="E40" s="306"/>
    </row>
    <row r="41" customFormat="false" ht="16.15" hidden="false" customHeight="true" outlineLevel="0" collapsed="false">
      <c r="A41" s="368"/>
      <c r="B41" s="377"/>
      <c r="C41" s="378"/>
      <c r="D41" s="278"/>
      <c r="E41" s="306"/>
    </row>
    <row r="42" customFormat="false" ht="16.5" hidden="false" customHeight="false" outlineLevel="0" collapsed="false">
      <c r="A42" s="306"/>
      <c r="B42" s="278"/>
      <c r="C42" s="307"/>
      <c r="D42" s="294"/>
      <c r="E42" s="306"/>
    </row>
    <row r="43" customFormat="false" ht="16.5" hidden="false" customHeight="false" outlineLevel="0" collapsed="false">
      <c r="A43" s="288"/>
      <c r="B43" s="294"/>
      <c r="C43" s="314"/>
      <c r="E43" s="306"/>
    </row>
    <row r="44" customFormat="false" ht="16.5" hidden="false" customHeight="false" outlineLevel="0" collapsed="false">
      <c r="E44" s="288"/>
    </row>
  </sheetData>
  <mergeCells count="17">
    <mergeCell ref="A2:A5"/>
    <mergeCell ref="B2:B3"/>
    <mergeCell ref="C2:C3"/>
    <mergeCell ref="D2:D3"/>
    <mergeCell ref="B4:B5"/>
    <mergeCell ref="C4:C5"/>
    <mergeCell ref="D4:D5"/>
    <mergeCell ref="A6:A29"/>
    <mergeCell ref="B6:B8"/>
    <mergeCell ref="B9:B12"/>
    <mergeCell ref="B13:B19"/>
    <mergeCell ref="B20:B24"/>
    <mergeCell ref="C21:C22"/>
    <mergeCell ref="D21:D22"/>
    <mergeCell ref="B25:B28"/>
    <mergeCell ref="A30:A36"/>
    <mergeCell ref="B30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C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4" min="13" style="324" width="6.87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2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132</v>
      </c>
      <c r="C2" s="114" t="s">
        <v>426</v>
      </c>
      <c r="D2" s="316"/>
      <c r="E2" s="113"/>
      <c r="F2" s="113"/>
      <c r="G2" s="113"/>
      <c r="H2" s="391" t="e">
        <f aca="false">#REF!*100/1000</f>
        <v>#VALUE!</v>
      </c>
      <c r="I2" s="106" t="s">
        <v>190</v>
      </c>
      <c r="J2" s="107" t="s">
        <v>194</v>
      </c>
      <c r="K2" s="108" t="n">
        <v>1</v>
      </c>
      <c r="L2" s="109" t="n">
        <v>2</v>
      </c>
      <c r="M2" s="109" t="n">
        <v>0</v>
      </c>
      <c r="N2" s="109" t="n">
        <v>15</v>
      </c>
      <c r="O2" s="166" t="n">
        <v>68</v>
      </c>
    </row>
    <row r="3" customFormat="false" ht="16.15" hidden="false" customHeight="true" outlineLevel="0" collapsed="false">
      <c r="A3" s="98"/>
      <c r="B3" s="113"/>
      <c r="C3" s="114" t="s">
        <v>386</v>
      </c>
      <c r="D3" s="316"/>
      <c r="E3" s="113"/>
      <c r="F3" s="113"/>
      <c r="G3" s="113"/>
      <c r="H3" s="391" t="e">
        <f aca="false">#REF!*100/1000</f>
        <v>#VALUE!</v>
      </c>
      <c r="I3" s="106" t="s">
        <v>190</v>
      </c>
      <c r="J3" s="107" t="s">
        <v>192</v>
      </c>
      <c r="K3" s="108" t="n">
        <v>0.25</v>
      </c>
      <c r="L3" s="109" t="n">
        <v>0.25</v>
      </c>
      <c r="M3" s="109" t="n">
        <v>0</v>
      </c>
      <c r="N3" s="109" t="n">
        <v>1.25</v>
      </c>
      <c r="O3" s="166" t="n">
        <v>6.25</v>
      </c>
    </row>
    <row r="4" customFormat="false" ht="16.15" hidden="false" customHeight="true" outlineLevel="0" collapsed="false">
      <c r="A4" s="98"/>
      <c r="B4" s="113"/>
      <c r="C4" s="114" t="s">
        <v>201</v>
      </c>
      <c r="D4" s="316"/>
      <c r="E4" s="419"/>
      <c r="F4" s="419"/>
      <c r="G4" s="419"/>
      <c r="H4" s="391"/>
      <c r="I4" s="106"/>
      <c r="J4" s="107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13"/>
      <c r="C5" s="114" t="s">
        <v>229</v>
      </c>
      <c r="D5" s="316"/>
      <c r="E5" s="216"/>
      <c r="F5" s="216"/>
      <c r="G5" s="216"/>
      <c r="H5" s="391"/>
      <c r="I5" s="106"/>
      <c r="J5" s="107"/>
      <c r="K5" s="108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13"/>
      <c r="C6" s="125" t="s">
        <v>427</v>
      </c>
      <c r="D6" s="316"/>
      <c r="E6" s="398"/>
      <c r="F6" s="398"/>
      <c r="G6" s="216"/>
      <c r="H6" s="391"/>
      <c r="I6" s="106"/>
      <c r="J6" s="107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2"/>
      <c r="D7" s="316"/>
      <c r="E7" s="211"/>
      <c r="F7" s="211"/>
      <c r="G7" s="122"/>
      <c r="H7" s="105" t="n">
        <f aca="false">D9*100/1000</f>
        <v>0</v>
      </c>
      <c r="I7" s="106" t="s">
        <v>190</v>
      </c>
      <c r="J7" s="138" t="s">
        <v>194</v>
      </c>
      <c r="K7" s="117" t="n">
        <v>0.5</v>
      </c>
      <c r="L7" s="109" t="n">
        <v>1</v>
      </c>
      <c r="M7" s="109" t="n">
        <v>0</v>
      </c>
      <c r="N7" s="392" t="n">
        <v>7.5</v>
      </c>
      <c r="O7" s="166" t="n">
        <f aca="false">N7*4+M7*9+L7*4</f>
        <v>34</v>
      </c>
    </row>
    <row r="8" customFormat="false" ht="16.15" hidden="false" customHeight="true" outlineLevel="0" collapsed="false">
      <c r="A8" s="98" t="s">
        <v>195</v>
      </c>
      <c r="B8" s="113" t="s">
        <v>34</v>
      </c>
      <c r="C8" s="114" t="s">
        <v>34</v>
      </c>
      <c r="D8" s="316"/>
      <c r="E8" s="211"/>
      <c r="F8" s="211"/>
      <c r="G8" s="122"/>
      <c r="H8" s="105"/>
      <c r="I8" s="106"/>
      <c r="J8" s="138"/>
      <c r="K8" s="117"/>
      <c r="L8" s="109"/>
      <c r="M8" s="109"/>
      <c r="N8" s="392"/>
      <c r="O8" s="166"/>
    </row>
    <row r="9" customFormat="false" ht="16.15" hidden="false" customHeight="true" outlineLevel="0" collapsed="false">
      <c r="A9" s="98"/>
      <c r="B9" s="113"/>
      <c r="C9" s="114" t="s">
        <v>196</v>
      </c>
      <c r="D9" s="335"/>
      <c r="E9" s="211"/>
      <c r="F9" s="211"/>
      <c r="G9" s="122"/>
      <c r="H9" s="391" t="n">
        <f aca="false">D11*100/1000</f>
        <v>0</v>
      </c>
      <c r="I9" s="106" t="s">
        <v>190</v>
      </c>
      <c r="J9" s="13"/>
      <c r="K9" s="102"/>
      <c r="L9" s="109"/>
      <c r="M9" s="109"/>
      <c r="N9" s="109"/>
      <c r="O9" s="166"/>
    </row>
    <row r="10" customFormat="false" ht="16.15" hidden="false" customHeight="true" outlineLevel="0" collapsed="false">
      <c r="A10" s="98"/>
      <c r="B10" s="113"/>
      <c r="D10" s="335"/>
      <c r="E10" s="211"/>
      <c r="F10" s="211"/>
      <c r="G10" s="122"/>
      <c r="H10" s="391" t="n">
        <f aca="false">D13*100/1000</f>
        <v>0</v>
      </c>
      <c r="I10" s="106" t="s">
        <v>190</v>
      </c>
      <c r="J10" s="13" t="s">
        <v>191</v>
      </c>
      <c r="K10" s="102" t="n">
        <v>1</v>
      </c>
      <c r="L10" s="109" t="n">
        <v>7</v>
      </c>
      <c r="M10" s="109" t="n">
        <v>3</v>
      </c>
      <c r="N10" s="109" t="n">
        <v>0</v>
      </c>
      <c r="O10" s="166" t="n">
        <v>55</v>
      </c>
    </row>
    <row r="11" customFormat="false" ht="16.15" hidden="false" customHeight="true" outlineLevel="0" collapsed="false">
      <c r="A11" s="98"/>
      <c r="B11" s="113" t="s">
        <v>133</v>
      </c>
      <c r="C11" s="114" t="s">
        <v>428</v>
      </c>
      <c r="D11" s="335"/>
      <c r="E11" s="211"/>
      <c r="F11" s="211"/>
      <c r="G11" s="122"/>
      <c r="H11" s="391" t="n">
        <f aca="false">D14*100/1000</f>
        <v>0</v>
      </c>
      <c r="I11" s="106" t="s">
        <v>190</v>
      </c>
      <c r="J11" s="13" t="s">
        <v>192</v>
      </c>
      <c r="K11" s="102" t="n">
        <v>0.1</v>
      </c>
      <c r="L11" s="109" t="n">
        <v>0.1</v>
      </c>
      <c r="M11" s="109" t="n">
        <v>0</v>
      </c>
      <c r="N11" s="109" t="n">
        <v>0.5</v>
      </c>
      <c r="O11" s="166" t="n">
        <v>2.4</v>
      </c>
    </row>
    <row r="12" customFormat="false" ht="16.15" hidden="false" customHeight="true" outlineLevel="0" collapsed="false">
      <c r="A12" s="98"/>
      <c r="B12" s="113"/>
      <c r="C12" s="420" t="s">
        <v>429</v>
      </c>
      <c r="D12" s="335"/>
      <c r="E12" s="211"/>
      <c r="F12" s="211"/>
      <c r="G12" s="122"/>
      <c r="H12" s="391"/>
      <c r="I12" s="106"/>
      <c r="J12" s="13"/>
      <c r="K12" s="102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113"/>
      <c r="C13" s="420"/>
      <c r="D13" s="335"/>
      <c r="E13" s="211"/>
      <c r="F13" s="211"/>
      <c r="G13" s="122"/>
      <c r="H13" s="391" t="n">
        <f aca="false">D15*100/1000</f>
        <v>0</v>
      </c>
      <c r="I13" s="106" t="s">
        <v>190</v>
      </c>
      <c r="J13" s="13" t="s">
        <v>204</v>
      </c>
      <c r="K13" s="102" t="n">
        <v>0.5</v>
      </c>
      <c r="L13" s="109" t="n">
        <v>0</v>
      </c>
      <c r="M13" s="109" t="n">
        <v>2.5</v>
      </c>
      <c r="N13" s="109" t="n">
        <v>0</v>
      </c>
      <c r="O13" s="166" t="n">
        <v>22.5</v>
      </c>
    </row>
    <row r="14" customFormat="false" ht="16.15" hidden="false" customHeight="true" outlineLevel="0" collapsed="false">
      <c r="A14" s="98"/>
      <c r="B14" s="113"/>
      <c r="C14" s="114" t="s">
        <v>206</v>
      </c>
      <c r="D14" s="335"/>
      <c r="E14" s="211"/>
      <c r="F14" s="211"/>
      <c r="G14" s="122"/>
      <c r="H14" s="391"/>
      <c r="I14" s="106"/>
      <c r="J14" s="13"/>
      <c r="K14" s="102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114" t="s">
        <v>381</v>
      </c>
      <c r="D15" s="335"/>
      <c r="E15" s="211"/>
      <c r="F15" s="211"/>
      <c r="G15" s="122"/>
      <c r="H15" s="391" t="n">
        <f aca="false">D17*100/1000</f>
        <v>0</v>
      </c>
      <c r="I15" s="106" t="s">
        <v>190</v>
      </c>
      <c r="J15" s="13" t="s">
        <v>191</v>
      </c>
      <c r="K15" s="102" t="n">
        <v>0.5</v>
      </c>
      <c r="L15" s="109" t="n">
        <v>3.5</v>
      </c>
      <c r="M15" s="109" t="n">
        <v>1.5</v>
      </c>
      <c r="N15" s="109" t="n">
        <v>0</v>
      </c>
      <c r="O15" s="166" t="n">
        <v>27.5</v>
      </c>
    </row>
    <row r="16" customFormat="false" ht="16.15" hidden="false" customHeight="true" outlineLevel="0" collapsed="false">
      <c r="A16" s="98"/>
      <c r="B16" s="113"/>
      <c r="C16" s="114"/>
      <c r="D16" s="335"/>
      <c r="E16" s="211"/>
      <c r="F16" s="211"/>
      <c r="G16" s="122"/>
      <c r="H16" s="391" t="n">
        <f aca="false">D18*100/1000</f>
        <v>0</v>
      </c>
      <c r="I16" s="106" t="s">
        <v>190</v>
      </c>
      <c r="J16" s="13" t="s">
        <v>192</v>
      </c>
      <c r="K16" s="333" t="n">
        <v>0.2</v>
      </c>
      <c r="L16" s="109" t="n">
        <v>0.2</v>
      </c>
      <c r="M16" s="109" t="n">
        <v>0</v>
      </c>
      <c r="N16" s="109" t="n">
        <v>1</v>
      </c>
      <c r="O16" s="166" t="n">
        <v>5</v>
      </c>
    </row>
    <row r="17" customFormat="false" ht="16.15" hidden="false" customHeight="true" outlineLevel="0" collapsed="false">
      <c r="A17" s="98"/>
      <c r="B17" s="113" t="s">
        <v>134</v>
      </c>
      <c r="C17" s="125" t="s">
        <v>200</v>
      </c>
      <c r="D17" s="335"/>
      <c r="E17" s="211"/>
      <c r="F17" s="211"/>
      <c r="G17" s="122"/>
      <c r="H17" s="391" t="n">
        <f aca="false">D19*100/1000</f>
        <v>0</v>
      </c>
      <c r="I17" s="106" t="s">
        <v>190</v>
      </c>
      <c r="J17" s="13" t="s">
        <v>192</v>
      </c>
      <c r="K17" s="333" t="n">
        <v>0.1</v>
      </c>
      <c r="L17" s="109" t="n">
        <v>0.1</v>
      </c>
      <c r="M17" s="109" t="n">
        <v>0</v>
      </c>
      <c r="N17" s="109" t="n">
        <v>0.5</v>
      </c>
      <c r="O17" s="166" t="n">
        <v>2.5</v>
      </c>
    </row>
    <row r="18" customFormat="false" ht="16.15" hidden="false" customHeight="true" outlineLevel="0" collapsed="false">
      <c r="A18" s="98"/>
      <c r="B18" s="113"/>
      <c r="C18" s="125" t="s">
        <v>198</v>
      </c>
      <c r="D18" s="335"/>
      <c r="E18" s="211"/>
      <c r="F18" s="211"/>
      <c r="G18" s="122"/>
      <c r="H18" s="391" t="n">
        <f aca="false">D20*100/1000</f>
        <v>0</v>
      </c>
      <c r="I18" s="106" t="s">
        <v>190</v>
      </c>
      <c r="J18" s="76" t="s">
        <v>192</v>
      </c>
      <c r="K18" s="421" t="n">
        <v>0.01</v>
      </c>
      <c r="L18" s="109" t="n">
        <v>0.01</v>
      </c>
      <c r="M18" s="109" t="n">
        <v>0</v>
      </c>
      <c r="N18" s="109" t="n">
        <v>0.05</v>
      </c>
      <c r="O18" s="166" t="n">
        <v>0.25</v>
      </c>
    </row>
    <row r="19" customFormat="false" ht="16.15" hidden="false" customHeight="true" outlineLevel="0" collapsed="false">
      <c r="A19" s="98"/>
      <c r="B19" s="113"/>
      <c r="C19" s="114" t="s">
        <v>430</v>
      </c>
      <c r="D19" s="335"/>
      <c r="E19" s="113"/>
      <c r="F19" s="113"/>
      <c r="G19" s="113"/>
      <c r="H19" s="391" t="n">
        <f aca="false">D21*100/1000</f>
        <v>0</v>
      </c>
      <c r="I19" s="106" t="s">
        <v>190</v>
      </c>
      <c r="J19" s="13" t="s">
        <v>192</v>
      </c>
      <c r="K19" s="102" t="n">
        <v>0.4</v>
      </c>
      <c r="L19" s="109" t="n">
        <v>0.4</v>
      </c>
      <c r="M19" s="109" t="n">
        <v>0</v>
      </c>
      <c r="N19" s="109" t="n">
        <v>2</v>
      </c>
      <c r="O19" s="166" t="n">
        <v>10</v>
      </c>
    </row>
    <row r="20" customFormat="false" ht="16.15" hidden="false" customHeight="true" outlineLevel="0" collapsed="false">
      <c r="A20" s="98"/>
      <c r="B20" s="113"/>
      <c r="D20" s="335"/>
      <c r="E20" s="113"/>
      <c r="F20" s="113"/>
      <c r="G20" s="113"/>
      <c r="H20" s="391" t="n">
        <f aca="false">D23*100/1000</f>
        <v>0</v>
      </c>
      <c r="I20" s="106" t="s">
        <v>190</v>
      </c>
      <c r="J20" s="13" t="s">
        <v>192</v>
      </c>
      <c r="K20" s="102" t="n">
        <v>0.01</v>
      </c>
      <c r="L20" s="109" t="n">
        <v>0.01</v>
      </c>
      <c r="M20" s="109" t="n">
        <v>0</v>
      </c>
      <c r="N20" s="109" t="n">
        <v>0.05</v>
      </c>
      <c r="O20" s="166" t="n">
        <v>0.25</v>
      </c>
    </row>
    <row r="21" customFormat="false" ht="16.15" hidden="false" customHeight="true" outlineLevel="0" collapsed="false">
      <c r="A21" s="98"/>
      <c r="B21" s="92" t="s">
        <v>205</v>
      </c>
      <c r="C21" s="125" t="s">
        <v>232</v>
      </c>
      <c r="D21" s="165"/>
      <c r="E21" s="211"/>
      <c r="F21" s="211"/>
      <c r="G21" s="122"/>
      <c r="H21" s="391" t="n">
        <f aca="false">D24*100/1000</f>
        <v>0</v>
      </c>
      <c r="I21" s="106" t="s">
        <v>190</v>
      </c>
      <c r="J21" s="13" t="s">
        <v>194</v>
      </c>
      <c r="K21" s="102" t="n">
        <v>0.5</v>
      </c>
      <c r="L21" s="109" t="n">
        <v>1</v>
      </c>
      <c r="M21" s="109" t="n">
        <v>0</v>
      </c>
      <c r="N21" s="109" t="n">
        <v>7.5</v>
      </c>
      <c r="O21" s="166" t="n">
        <v>34</v>
      </c>
    </row>
    <row r="22" customFormat="false" ht="16.15" hidden="false" customHeight="true" outlineLevel="0" collapsed="false">
      <c r="A22" s="98"/>
      <c r="B22" s="92"/>
      <c r="C22" s="114" t="s">
        <v>27</v>
      </c>
      <c r="D22" s="335"/>
      <c r="E22" s="211"/>
      <c r="F22" s="211"/>
      <c r="G22" s="122"/>
      <c r="H22" s="391"/>
      <c r="I22" s="106"/>
      <c r="J22" s="13"/>
      <c r="K22" s="102"/>
      <c r="L22" s="109"/>
      <c r="M22" s="109"/>
      <c r="N22" s="109"/>
      <c r="O22" s="166"/>
    </row>
    <row r="23" customFormat="false" ht="16.15" hidden="false" customHeight="true" outlineLevel="0" collapsed="false">
      <c r="A23" s="98"/>
      <c r="B23" s="92"/>
      <c r="C23" s="114"/>
      <c r="D23" s="335"/>
      <c r="E23" s="211"/>
      <c r="F23" s="211"/>
      <c r="G23" s="122"/>
      <c r="H23" s="391" t="n">
        <f aca="false">D25*100/1000</f>
        <v>0</v>
      </c>
      <c r="I23" s="106" t="s">
        <v>190</v>
      </c>
      <c r="J23" s="13" t="s">
        <v>192</v>
      </c>
      <c r="K23" s="102" t="n">
        <v>0.3</v>
      </c>
      <c r="L23" s="109" t="n">
        <v>0.3</v>
      </c>
      <c r="M23" s="109" t="n">
        <v>0</v>
      </c>
      <c r="N23" s="109" t="n">
        <v>1.5</v>
      </c>
      <c r="O23" s="166" t="n">
        <v>7.5</v>
      </c>
    </row>
    <row r="24" customFormat="false" ht="16.15" hidden="false" customHeight="true" outlineLevel="0" collapsed="false">
      <c r="A24" s="98"/>
      <c r="B24" s="113" t="s">
        <v>135</v>
      </c>
      <c r="C24" s="125" t="s">
        <v>431</v>
      </c>
      <c r="D24" s="335"/>
      <c r="E24" s="211"/>
      <c r="F24" s="211"/>
      <c r="G24" s="122"/>
      <c r="H24" s="391"/>
      <c r="I24" s="106"/>
      <c r="J24" s="13"/>
      <c r="K24" s="102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/>
      <c r="C25" s="125" t="s">
        <v>216</v>
      </c>
      <c r="D25" s="335"/>
      <c r="E25" s="211"/>
      <c r="F25" s="211"/>
      <c r="G25" s="122"/>
      <c r="H25" s="391" t="n">
        <f aca="false">D27*100/1000</f>
        <v>0</v>
      </c>
      <c r="I25" s="106" t="s">
        <v>190</v>
      </c>
      <c r="J25" s="13" t="s">
        <v>191</v>
      </c>
      <c r="K25" s="102" t="n">
        <v>0.5</v>
      </c>
      <c r="L25" s="109" t="n">
        <v>3.5</v>
      </c>
      <c r="M25" s="109" t="n">
        <v>2.5</v>
      </c>
      <c r="N25" s="109" t="n">
        <v>0</v>
      </c>
      <c r="O25" s="166" t="n">
        <v>36.5</v>
      </c>
    </row>
    <row r="26" customFormat="false" ht="16.15" hidden="false" customHeight="true" outlineLevel="0" collapsed="false">
      <c r="A26" s="98"/>
      <c r="B26" s="113"/>
      <c r="C26" s="125"/>
      <c r="D26" s="335"/>
      <c r="E26" s="398"/>
      <c r="F26" s="398"/>
      <c r="G26" s="216"/>
      <c r="H26" s="391" t="n">
        <f aca="false">D28*100/1000</f>
        <v>0</v>
      </c>
      <c r="I26" s="106" t="s">
        <v>190</v>
      </c>
      <c r="J26" s="13" t="s">
        <v>223</v>
      </c>
      <c r="K26" s="102" t="n">
        <v>0.5</v>
      </c>
      <c r="L26" s="109" t="n">
        <v>0</v>
      </c>
      <c r="M26" s="109" t="n">
        <v>0</v>
      </c>
      <c r="N26" s="109" t="n">
        <v>7.5</v>
      </c>
      <c r="O26" s="166" t="n">
        <v>30</v>
      </c>
    </row>
    <row r="27" customFormat="false" ht="16.15" hidden="false" customHeight="true" outlineLevel="0" collapsed="false">
      <c r="A27" s="98"/>
      <c r="B27" s="113"/>
      <c r="C27" s="422" t="s">
        <v>283</v>
      </c>
      <c r="D27" s="335"/>
      <c r="E27" s="398"/>
      <c r="F27" s="398"/>
      <c r="G27" s="216"/>
      <c r="H27" s="391"/>
      <c r="I27" s="106"/>
      <c r="J27" s="13"/>
      <c r="K27" s="102"/>
      <c r="L27" s="109"/>
      <c r="M27" s="109"/>
      <c r="N27" s="109"/>
      <c r="O27" s="166"/>
    </row>
    <row r="28" customFormat="false" ht="16.15" hidden="false" customHeight="true" outlineLevel="0" collapsed="false">
      <c r="A28" s="98"/>
      <c r="B28" s="13" t="s">
        <v>29</v>
      </c>
      <c r="C28" s="125" t="s">
        <v>211</v>
      </c>
      <c r="D28" s="335"/>
      <c r="E28" s="113"/>
      <c r="F28" s="113"/>
      <c r="G28" s="113"/>
      <c r="H28" s="391" t="n">
        <f aca="false">D30*100/1000</f>
        <v>0</v>
      </c>
      <c r="I28" s="106" t="s">
        <v>190</v>
      </c>
      <c r="J28" s="13" t="s">
        <v>192</v>
      </c>
      <c r="K28" s="102" t="n">
        <v>0.07</v>
      </c>
      <c r="L28" s="109" t="n">
        <v>0.07</v>
      </c>
      <c r="M28" s="109" t="n">
        <v>0</v>
      </c>
      <c r="N28" s="109" t="n">
        <v>0.35</v>
      </c>
      <c r="O28" s="166" t="n">
        <v>1.75</v>
      </c>
    </row>
    <row r="29" customFormat="false" ht="16.15" hidden="false" customHeight="true" outlineLevel="0" collapsed="false">
      <c r="A29" s="98" t="s">
        <v>212</v>
      </c>
      <c r="B29" s="113" t="s">
        <v>432</v>
      </c>
      <c r="C29" s="114" t="s">
        <v>432</v>
      </c>
      <c r="D29" s="335"/>
      <c r="E29" s="113"/>
      <c r="F29" s="113"/>
      <c r="G29" s="113"/>
      <c r="H29" s="391" t="n">
        <f aca="false">D31*100/1000</f>
        <v>0</v>
      </c>
      <c r="I29" s="106" t="s">
        <v>190</v>
      </c>
      <c r="J29" s="13" t="s">
        <v>192</v>
      </c>
      <c r="K29" s="102" t="n">
        <v>0.03</v>
      </c>
      <c r="L29" s="109" t="n">
        <v>0.03</v>
      </c>
      <c r="M29" s="109" t="n">
        <v>0</v>
      </c>
      <c r="N29" s="109" t="n">
        <v>0.15</v>
      </c>
      <c r="O29" s="166" t="n">
        <v>0.75</v>
      </c>
    </row>
    <row r="30" customFormat="false" ht="16.15" hidden="false" customHeight="true" outlineLevel="0" collapsed="false">
      <c r="A30" s="98"/>
      <c r="B30" s="113"/>
      <c r="C30" s="114"/>
      <c r="D30" s="335"/>
      <c r="E30" s="122"/>
      <c r="F30" s="122"/>
      <c r="G30" s="122"/>
      <c r="H30" s="391" t="n">
        <f aca="false">D32*100/1000</f>
        <v>0</v>
      </c>
      <c r="I30" s="106" t="s">
        <v>190</v>
      </c>
      <c r="J30" s="13"/>
      <c r="K30" s="102"/>
      <c r="L30" s="109" t="n">
        <v>0</v>
      </c>
      <c r="M30" s="109" t="n">
        <v>0</v>
      </c>
      <c r="N30" s="109" t="n">
        <v>3.36</v>
      </c>
      <c r="O30" s="166" t="n">
        <v>13.2</v>
      </c>
    </row>
    <row r="31" customFormat="false" ht="16.15" hidden="false" customHeight="true" outlineLevel="0" collapsed="false">
      <c r="A31" s="98"/>
      <c r="B31" s="113" t="s">
        <v>193</v>
      </c>
      <c r="C31" s="114" t="s">
        <v>193</v>
      </c>
      <c r="D31" s="335"/>
      <c r="E31" s="423"/>
      <c r="F31" s="354"/>
      <c r="G31" s="424"/>
      <c r="H31" s="425"/>
      <c r="I31" s="343"/>
      <c r="J31" s="343"/>
      <c r="K31" s="425"/>
      <c r="L31" s="161" t="n">
        <f aca="false">SUM(L2:L30)</f>
        <v>19.47</v>
      </c>
      <c r="M31" s="161" t="n">
        <f aca="false">SUM(M2:M30)</f>
        <v>9.5</v>
      </c>
      <c r="N31" s="161" t="n">
        <f aca="false">SUM(N2:N30)</f>
        <v>48.21</v>
      </c>
      <c r="O31" s="161" t="n">
        <f aca="false">SUM(O2:O30)</f>
        <v>357.35</v>
      </c>
    </row>
    <row r="32" customFormat="false" ht="16.15" hidden="false" customHeight="true" outlineLevel="0" collapsed="false">
      <c r="A32" s="98"/>
      <c r="B32" s="113"/>
      <c r="C32" s="114"/>
      <c r="D32" s="335"/>
      <c r="E32" s="426"/>
      <c r="F32" s="427"/>
      <c r="G32" s="428"/>
      <c r="H32" s="429"/>
      <c r="I32" s="351"/>
      <c r="J32" s="351"/>
      <c r="K32" s="429"/>
      <c r="L32" s="179" t="n">
        <f aca="false">L31*4/O31</f>
        <v>0.217937596194207</v>
      </c>
      <c r="M32" s="210" t="n">
        <f aca="false">M31*9/O31</f>
        <v>0.239261228487477</v>
      </c>
      <c r="N32" s="210" t="n">
        <f aca="false">N31*4/O31</f>
        <v>0.539639009374563</v>
      </c>
      <c r="O32" s="210" t="n">
        <v>1</v>
      </c>
    </row>
    <row r="33" customFormat="false" ht="16.15" hidden="false" customHeight="true" outlineLevel="0" collapsed="false">
      <c r="A33" s="430" t="s">
        <v>219</v>
      </c>
      <c r="B33" s="430"/>
      <c r="C33" s="181"/>
      <c r="D33" s="426"/>
    </row>
    <row r="34" customFormat="false" ht="16.15" hidden="false" customHeight="true" outlineLevel="0" collapsed="false">
      <c r="A34" s="431" t="s">
        <v>220</v>
      </c>
      <c r="B34" s="431"/>
      <c r="C34" s="155"/>
      <c r="D34" s="432"/>
    </row>
  </sheetData>
  <mergeCells count="30">
    <mergeCell ref="A2:A7"/>
    <mergeCell ref="B2:B7"/>
    <mergeCell ref="E2:E3"/>
    <mergeCell ref="F2:F3"/>
    <mergeCell ref="G2:G3"/>
    <mergeCell ref="A8:A28"/>
    <mergeCell ref="B8:B10"/>
    <mergeCell ref="B11:B16"/>
    <mergeCell ref="C12:C13"/>
    <mergeCell ref="D12:D13"/>
    <mergeCell ref="B17:B20"/>
    <mergeCell ref="E19:E20"/>
    <mergeCell ref="F19:F20"/>
    <mergeCell ref="G19:G20"/>
    <mergeCell ref="B21:B23"/>
    <mergeCell ref="C22:C23"/>
    <mergeCell ref="D22:D23"/>
    <mergeCell ref="B24:B27"/>
    <mergeCell ref="E28:E29"/>
    <mergeCell ref="F28:F29"/>
    <mergeCell ref="G28:G29"/>
    <mergeCell ref="A29:A32"/>
    <mergeCell ref="B29:B30"/>
    <mergeCell ref="C29:C30"/>
    <mergeCell ref="D29:D30"/>
    <mergeCell ref="B31:B32"/>
    <mergeCell ref="C31:C32"/>
    <mergeCell ref="D31:D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:C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324" width="14.74"/>
    <col collapsed="false" customWidth="true" hidden="false" outlineLevel="0" max="7" min="4" style="324" width="12.75"/>
    <col collapsed="false" customWidth="true" hidden="false" outlineLevel="0" max="8" min="8" style="324" width="13.24"/>
    <col collapsed="false" customWidth="true" hidden="false" outlineLevel="0" max="9" min="9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3" min="13" style="324" width="6.87"/>
    <col collapsed="false" customWidth="true" hidden="false" outlineLevel="0" max="14" min="14" style="324" width="8.24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3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433</v>
      </c>
      <c r="C2" s="118" t="s">
        <v>433</v>
      </c>
      <c r="D2" s="113"/>
      <c r="E2" s="122"/>
      <c r="F2" s="122"/>
      <c r="G2" s="122"/>
      <c r="H2" s="391" t="n">
        <v>6</v>
      </c>
      <c r="I2" s="106" t="s">
        <v>190</v>
      </c>
      <c r="J2" s="107" t="s">
        <v>194</v>
      </c>
      <c r="K2" s="108" t="n">
        <v>2</v>
      </c>
      <c r="L2" s="109" t="n">
        <v>4</v>
      </c>
      <c r="M2" s="109" t="n">
        <v>0</v>
      </c>
      <c r="N2" s="109" t="n">
        <v>30</v>
      </c>
      <c r="O2" s="166" t="n">
        <v>134</v>
      </c>
    </row>
    <row r="3" customFormat="false" ht="16.15" hidden="false" customHeight="true" outlineLevel="0" collapsed="false">
      <c r="A3" s="98"/>
      <c r="B3" s="13"/>
      <c r="C3" s="118"/>
      <c r="D3" s="113"/>
      <c r="E3" s="122"/>
      <c r="F3" s="122"/>
      <c r="G3" s="122"/>
      <c r="H3" s="391"/>
      <c r="I3" s="106"/>
      <c r="J3" s="107"/>
      <c r="K3" s="108"/>
      <c r="L3" s="109"/>
      <c r="M3" s="109"/>
      <c r="N3" s="109"/>
      <c r="O3" s="166"/>
    </row>
    <row r="4" customFormat="false" ht="16.15" hidden="false" customHeight="true" outlineLevel="0" collapsed="false">
      <c r="A4" s="98"/>
      <c r="B4" s="13" t="s">
        <v>240</v>
      </c>
      <c r="C4" s="118" t="s">
        <v>240</v>
      </c>
      <c r="D4" s="113"/>
      <c r="E4" s="122"/>
      <c r="F4" s="122"/>
      <c r="G4" s="122"/>
      <c r="H4" s="391" t="n">
        <v>2.28</v>
      </c>
      <c r="I4" s="106" t="s">
        <v>190</v>
      </c>
      <c r="J4" s="13" t="s">
        <v>194</v>
      </c>
      <c r="K4" s="102" t="n">
        <v>1.14</v>
      </c>
      <c r="L4" s="109" t="n">
        <v>2.28</v>
      </c>
      <c r="M4" s="109" t="n">
        <v>0</v>
      </c>
      <c r="N4" s="109" t="n">
        <v>17.1</v>
      </c>
      <c r="O4" s="166" t="n">
        <v>77.52</v>
      </c>
    </row>
    <row r="5" customFormat="false" ht="16.15" hidden="false" customHeight="true" outlineLevel="0" collapsed="false">
      <c r="A5" s="98"/>
      <c r="B5" s="13"/>
      <c r="C5" s="118"/>
      <c r="D5" s="113"/>
      <c r="E5" s="122"/>
      <c r="F5" s="122"/>
      <c r="G5" s="122"/>
      <c r="H5" s="391" t="n">
        <v>2.25</v>
      </c>
      <c r="I5" s="106" t="s">
        <v>190</v>
      </c>
      <c r="J5" s="13" t="s">
        <v>223</v>
      </c>
      <c r="K5" s="102" t="n">
        <v>0.18</v>
      </c>
      <c r="L5" s="109" t="n">
        <v>0</v>
      </c>
      <c r="M5" s="109" t="n">
        <v>0</v>
      </c>
      <c r="N5" s="109" t="n">
        <v>2.7</v>
      </c>
      <c r="O5" s="166" t="n">
        <v>10.8</v>
      </c>
    </row>
    <row r="6" customFormat="false" ht="16.15" hidden="false" customHeight="true" outlineLevel="0" collapsed="false">
      <c r="A6" s="98" t="s">
        <v>195</v>
      </c>
      <c r="B6" s="113" t="s">
        <v>434</v>
      </c>
      <c r="C6" s="114" t="s">
        <v>196</v>
      </c>
      <c r="D6" s="122"/>
      <c r="E6" s="122"/>
      <c r="F6" s="122"/>
      <c r="G6" s="122"/>
      <c r="H6" s="391" t="n">
        <v>1.5</v>
      </c>
      <c r="I6" s="106" t="s">
        <v>190</v>
      </c>
      <c r="J6" s="13" t="s">
        <v>192</v>
      </c>
      <c r="K6" s="102" t="n">
        <v>0.15</v>
      </c>
      <c r="L6" s="109" t="n">
        <v>0.15</v>
      </c>
      <c r="M6" s="109" t="n">
        <v>0</v>
      </c>
      <c r="N6" s="109" t="n">
        <v>0.75</v>
      </c>
      <c r="O6" s="166" t="n">
        <v>3.75</v>
      </c>
    </row>
    <row r="7" customFormat="false" ht="16.15" hidden="false" customHeight="true" outlineLevel="0" collapsed="false">
      <c r="A7" s="98"/>
      <c r="B7" s="113"/>
      <c r="C7" s="114" t="s">
        <v>272</v>
      </c>
      <c r="D7" s="122"/>
      <c r="E7" s="122"/>
      <c r="F7" s="122"/>
      <c r="G7" s="122"/>
      <c r="H7" s="391"/>
      <c r="I7" s="106" t="s">
        <v>190</v>
      </c>
      <c r="J7" s="13"/>
      <c r="K7" s="102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13"/>
      <c r="C8" s="114" t="s">
        <v>206</v>
      </c>
      <c r="D8" s="122"/>
      <c r="E8" s="122"/>
      <c r="F8" s="122"/>
      <c r="G8" s="122"/>
      <c r="H8" s="391" t="n">
        <v>0.1</v>
      </c>
      <c r="I8" s="106" t="s">
        <v>190</v>
      </c>
      <c r="J8" s="13" t="s">
        <v>192</v>
      </c>
      <c r="K8" s="102" t="n">
        <v>0.01</v>
      </c>
      <c r="L8" s="109" t="n">
        <v>0.01</v>
      </c>
      <c r="M8" s="109" t="n">
        <v>0</v>
      </c>
      <c r="N8" s="109" t="n">
        <v>0.05</v>
      </c>
      <c r="O8" s="166" t="n">
        <v>0.25</v>
      </c>
    </row>
    <row r="9" customFormat="false" ht="16.15" hidden="false" customHeight="true" outlineLevel="0" collapsed="false">
      <c r="A9" s="98"/>
      <c r="B9" s="113"/>
      <c r="C9" s="114" t="s">
        <v>201</v>
      </c>
      <c r="D9" s="122"/>
      <c r="E9" s="211"/>
      <c r="F9" s="211"/>
      <c r="G9" s="122"/>
      <c r="H9" s="391" t="n">
        <v>2.5</v>
      </c>
      <c r="I9" s="106" t="s">
        <v>190</v>
      </c>
      <c r="J9" s="13" t="s">
        <v>191</v>
      </c>
      <c r="K9" s="102" t="n">
        <v>0.5</v>
      </c>
      <c r="L9" s="109" t="n">
        <v>3.5</v>
      </c>
      <c r="M9" s="109" t="n">
        <v>2.5</v>
      </c>
      <c r="N9" s="109" t="n">
        <v>0</v>
      </c>
      <c r="O9" s="166" t="n">
        <v>36.5</v>
      </c>
    </row>
    <row r="10" customFormat="false" ht="16.15" hidden="false" customHeight="true" outlineLevel="0" collapsed="false">
      <c r="A10" s="98"/>
      <c r="B10" s="113"/>
      <c r="C10" s="114" t="s">
        <v>435</v>
      </c>
      <c r="D10" s="122"/>
      <c r="E10" s="211"/>
      <c r="F10" s="211"/>
      <c r="G10" s="122"/>
      <c r="H10" s="391" t="n">
        <v>0.5</v>
      </c>
      <c r="I10" s="106" t="s">
        <v>190</v>
      </c>
      <c r="J10" s="13" t="s">
        <v>204</v>
      </c>
      <c r="K10" s="102" t="n">
        <v>1</v>
      </c>
      <c r="L10" s="109" t="n">
        <v>0</v>
      </c>
      <c r="M10" s="109" t="n">
        <v>5</v>
      </c>
      <c r="N10" s="109" t="n">
        <v>0</v>
      </c>
      <c r="O10" s="166" t="n">
        <v>45</v>
      </c>
    </row>
    <row r="11" customFormat="false" ht="16.15" hidden="false" customHeight="true" outlineLevel="0" collapsed="false">
      <c r="A11" s="98"/>
      <c r="B11" s="113"/>
      <c r="C11" s="114" t="s">
        <v>207</v>
      </c>
      <c r="D11" s="122"/>
      <c r="E11" s="211"/>
      <c r="F11" s="211"/>
      <c r="G11" s="122"/>
      <c r="H11" s="391"/>
      <c r="I11" s="106"/>
      <c r="J11" s="13"/>
      <c r="K11" s="102"/>
      <c r="L11" s="109"/>
      <c r="M11" s="109"/>
      <c r="N11" s="109"/>
      <c r="O11" s="166"/>
    </row>
    <row r="12" customFormat="false" ht="16.15" hidden="false" customHeight="true" outlineLevel="0" collapsed="false">
      <c r="A12" s="98"/>
      <c r="B12" s="113"/>
      <c r="C12" s="121"/>
      <c r="D12" s="122"/>
      <c r="E12" s="211"/>
      <c r="F12" s="211"/>
      <c r="G12" s="122"/>
      <c r="H12" s="391"/>
      <c r="I12" s="106"/>
      <c r="J12" s="13"/>
      <c r="K12" s="102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113"/>
      <c r="C13" s="121"/>
      <c r="D13" s="122"/>
      <c r="E13" s="211"/>
      <c r="F13" s="211"/>
      <c r="G13" s="122"/>
      <c r="H13" s="391"/>
      <c r="I13" s="106"/>
      <c r="J13" s="13"/>
      <c r="K13" s="102"/>
      <c r="L13" s="109"/>
      <c r="M13" s="109"/>
      <c r="N13" s="109"/>
      <c r="O13" s="166"/>
    </row>
    <row r="14" customFormat="false" ht="16.15" hidden="false" customHeight="true" outlineLevel="0" collapsed="false">
      <c r="A14" s="98"/>
      <c r="B14" s="113" t="s">
        <v>436</v>
      </c>
      <c r="C14" s="114" t="s">
        <v>306</v>
      </c>
      <c r="D14" s="122"/>
      <c r="E14" s="211"/>
      <c r="F14" s="211"/>
      <c r="G14" s="122"/>
      <c r="H14" s="391"/>
      <c r="I14" s="106"/>
      <c r="J14" s="13"/>
      <c r="K14" s="102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114" t="s">
        <v>393</v>
      </c>
      <c r="D15" s="122"/>
      <c r="E15" s="211"/>
      <c r="F15" s="211"/>
      <c r="G15" s="122"/>
      <c r="H15" s="391"/>
      <c r="I15" s="106"/>
      <c r="J15" s="13"/>
      <c r="K15" s="102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/>
      <c r="C16" s="165" t="s">
        <v>437</v>
      </c>
      <c r="D16" s="143"/>
      <c r="E16" s="211"/>
      <c r="F16" s="211"/>
      <c r="G16" s="122"/>
      <c r="H16" s="391"/>
      <c r="I16" s="106"/>
      <c r="J16" s="13"/>
      <c r="K16" s="102"/>
      <c r="L16" s="109"/>
      <c r="M16" s="109"/>
      <c r="N16" s="109"/>
      <c r="O16" s="166"/>
    </row>
    <row r="17" customFormat="false" ht="16.15" hidden="false" customHeight="true" outlineLevel="0" collapsed="false">
      <c r="A17" s="98"/>
      <c r="B17" s="113"/>
      <c r="C17" s="143"/>
      <c r="D17" s="143"/>
      <c r="E17" s="211"/>
      <c r="F17" s="211"/>
      <c r="G17" s="122"/>
      <c r="H17" s="391"/>
      <c r="I17" s="106"/>
      <c r="J17" s="13"/>
      <c r="K17" s="102"/>
      <c r="L17" s="109"/>
      <c r="M17" s="109"/>
      <c r="N17" s="109"/>
      <c r="O17" s="166"/>
    </row>
    <row r="18" customFormat="false" ht="16.15" hidden="false" customHeight="true" outlineLevel="0" collapsed="false">
      <c r="A18" s="98"/>
      <c r="B18" s="113" t="s">
        <v>205</v>
      </c>
      <c r="C18" s="114" t="s">
        <v>232</v>
      </c>
      <c r="D18" s="143"/>
      <c r="E18" s="211"/>
      <c r="F18" s="211"/>
      <c r="G18" s="122"/>
      <c r="H18" s="391" t="n">
        <v>2</v>
      </c>
      <c r="I18" s="106" t="s">
        <v>190</v>
      </c>
      <c r="J18" s="13" t="s">
        <v>192</v>
      </c>
      <c r="K18" s="102" t="n">
        <v>0.2</v>
      </c>
      <c r="L18" s="109" t="n">
        <v>0.2</v>
      </c>
      <c r="M18" s="109" t="n">
        <v>0</v>
      </c>
      <c r="N18" s="109" t="n">
        <v>1</v>
      </c>
      <c r="O18" s="166" t="n">
        <v>5</v>
      </c>
    </row>
    <row r="19" customFormat="false" ht="16.15" hidden="false" customHeight="true" outlineLevel="0" collapsed="false">
      <c r="A19" s="98"/>
      <c r="B19" s="113"/>
      <c r="C19" s="114" t="s">
        <v>27</v>
      </c>
      <c r="D19" s="113"/>
      <c r="E19" s="211"/>
      <c r="F19" s="211"/>
      <c r="G19" s="122"/>
      <c r="H19" s="391"/>
      <c r="I19" s="106"/>
      <c r="J19" s="13"/>
      <c r="K19" s="102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114"/>
      <c r="D20" s="113"/>
      <c r="E20" s="211"/>
      <c r="F20" s="211"/>
      <c r="G20" s="122"/>
      <c r="H20" s="391" t="n">
        <v>0.5</v>
      </c>
      <c r="I20" s="106" t="s">
        <v>190</v>
      </c>
      <c r="J20" s="13" t="s">
        <v>192</v>
      </c>
      <c r="K20" s="102" t="n">
        <v>0.05</v>
      </c>
      <c r="L20" s="109" t="n">
        <v>0.05</v>
      </c>
      <c r="M20" s="109" t="n">
        <v>0</v>
      </c>
      <c r="N20" s="109" t="n">
        <v>0.25</v>
      </c>
      <c r="O20" s="166" t="n">
        <v>1.25</v>
      </c>
    </row>
    <row r="21" customFormat="false" ht="16.15" hidden="false" customHeight="true" outlineLevel="0" collapsed="false">
      <c r="A21" s="98"/>
      <c r="B21" s="113" t="s">
        <v>438</v>
      </c>
      <c r="C21" s="114" t="s">
        <v>207</v>
      </c>
      <c r="D21" s="122"/>
      <c r="E21" s="113"/>
      <c r="F21" s="113"/>
      <c r="G21" s="113"/>
      <c r="H21" s="391"/>
      <c r="I21" s="106"/>
      <c r="J21" s="13"/>
      <c r="K21" s="102"/>
      <c r="L21" s="109"/>
      <c r="M21" s="109"/>
      <c r="N21" s="109"/>
      <c r="O21" s="166"/>
    </row>
    <row r="22" customFormat="false" ht="16.15" hidden="false" customHeight="true" outlineLevel="0" collapsed="false">
      <c r="A22" s="98"/>
      <c r="B22" s="113"/>
      <c r="C22" s="114" t="s">
        <v>439</v>
      </c>
      <c r="D22" s="122"/>
      <c r="E22" s="113"/>
      <c r="F22" s="113"/>
      <c r="G22" s="113"/>
      <c r="H22" s="391"/>
      <c r="I22" s="106" t="s">
        <v>190</v>
      </c>
      <c r="J22" s="13"/>
      <c r="K22" s="102"/>
      <c r="L22" s="109"/>
      <c r="M22" s="109"/>
      <c r="N22" s="109"/>
      <c r="O22" s="166"/>
    </row>
    <row r="23" customFormat="false" ht="16.15" hidden="false" customHeight="true" outlineLevel="0" collapsed="false">
      <c r="A23" s="98"/>
      <c r="B23" s="113"/>
      <c r="C23" s="114" t="s">
        <v>381</v>
      </c>
      <c r="D23" s="122"/>
      <c r="E23" s="419"/>
      <c r="F23" s="419"/>
      <c r="G23" s="419"/>
      <c r="H23" s="391"/>
      <c r="I23" s="106"/>
      <c r="J23" s="13"/>
      <c r="K23" s="102"/>
      <c r="L23" s="109"/>
      <c r="M23" s="109"/>
      <c r="N23" s="109"/>
      <c r="O23" s="166"/>
    </row>
    <row r="24" customFormat="false" ht="16.15" hidden="false" customHeight="true" outlineLevel="0" collapsed="false">
      <c r="A24" s="98"/>
      <c r="B24" s="113"/>
      <c r="C24" s="114" t="s">
        <v>227</v>
      </c>
      <c r="D24" s="122"/>
      <c r="E24" s="419"/>
      <c r="F24" s="419"/>
      <c r="G24" s="419"/>
      <c r="H24" s="391"/>
      <c r="I24" s="106"/>
      <c r="J24" s="13"/>
      <c r="K24" s="102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/>
      <c r="C25" s="121"/>
      <c r="D25" s="122"/>
      <c r="E25" s="113"/>
      <c r="F25" s="113"/>
      <c r="G25" s="113"/>
      <c r="H25" s="391" t="n">
        <v>1</v>
      </c>
      <c r="I25" s="106" t="s">
        <v>190</v>
      </c>
      <c r="J25" s="13" t="s">
        <v>194</v>
      </c>
      <c r="K25" s="102" t="n">
        <v>0.5</v>
      </c>
      <c r="L25" s="109" t="n">
        <v>1</v>
      </c>
      <c r="M25" s="109" t="n">
        <v>0</v>
      </c>
      <c r="N25" s="109" t="n">
        <v>7.5</v>
      </c>
      <c r="O25" s="166" t="n">
        <v>34</v>
      </c>
    </row>
    <row r="26" customFormat="false" ht="16.15" hidden="false" customHeight="true" outlineLevel="0" collapsed="false">
      <c r="A26" s="98"/>
      <c r="B26" s="113" t="s">
        <v>29</v>
      </c>
      <c r="C26" s="114" t="s">
        <v>211</v>
      </c>
      <c r="D26" s="122"/>
      <c r="E26" s="113"/>
      <c r="F26" s="113"/>
      <c r="G26" s="113"/>
      <c r="H26" s="391" t="n">
        <v>2</v>
      </c>
      <c r="I26" s="106" t="s">
        <v>190</v>
      </c>
      <c r="J26" s="13" t="s">
        <v>223</v>
      </c>
      <c r="K26" s="102" t="n">
        <v>0.18</v>
      </c>
      <c r="L26" s="109" t="n">
        <v>0</v>
      </c>
      <c r="M26" s="109" t="n">
        <v>0</v>
      </c>
      <c r="N26" s="109" t="n">
        <v>2.7</v>
      </c>
      <c r="O26" s="166" t="n">
        <v>10.8</v>
      </c>
    </row>
    <row r="27" customFormat="false" ht="16.15" hidden="false" customHeight="true" outlineLevel="0" collapsed="false">
      <c r="A27" s="92" t="s">
        <v>212</v>
      </c>
      <c r="B27" s="384" t="s">
        <v>440</v>
      </c>
      <c r="C27" s="142" t="s">
        <v>441</v>
      </c>
      <c r="D27" s="92"/>
      <c r="E27" s="211"/>
      <c r="F27" s="211"/>
      <c r="G27" s="122"/>
      <c r="H27" s="391" t="n">
        <v>2</v>
      </c>
      <c r="I27" s="106" t="s">
        <v>190</v>
      </c>
      <c r="J27" s="13" t="s">
        <v>223</v>
      </c>
      <c r="K27" s="102" t="n">
        <v>0.1</v>
      </c>
      <c r="L27" s="109" t="n">
        <v>0</v>
      </c>
      <c r="M27" s="109" t="n">
        <v>0</v>
      </c>
      <c r="N27" s="109" t="n">
        <v>1.5</v>
      </c>
      <c r="O27" s="166" t="n">
        <v>6</v>
      </c>
    </row>
    <row r="28" customFormat="false" ht="16.15" hidden="false" customHeight="true" outlineLevel="0" collapsed="false">
      <c r="A28" s="92"/>
      <c r="B28" s="384"/>
      <c r="C28" s="142"/>
      <c r="D28" s="92"/>
      <c r="E28" s="211"/>
      <c r="F28" s="211"/>
      <c r="G28" s="122"/>
      <c r="H28" s="391"/>
      <c r="I28" s="106"/>
      <c r="J28" s="13"/>
      <c r="K28" s="102"/>
      <c r="L28" s="109"/>
      <c r="M28" s="109"/>
      <c r="N28" s="109"/>
      <c r="O28" s="166"/>
    </row>
    <row r="29" customFormat="false" ht="16.15" hidden="false" customHeight="true" outlineLevel="0" collapsed="false">
      <c r="A29" s="92"/>
      <c r="B29" s="384"/>
      <c r="C29" s="142" t="s">
        <v>442</v>
      </c>
      <c r="D29" s="329"/>
      <c r="E29" s="211"/>
      <c r="F29" s="211"/>
      <c r="G29" s="122"/>
      <c r="H29" s="391"/>
      <c r="I29" s="106"/>
      <c r="J29" s="13"/>
      <c r="K29" s="102"/>
      <c r="L29" s="109"/>
      <c r="M29" s="109"/>
      <c r="N29" s="109"/>
      <c r="O29" s="166"/>
    </row>
    <row r="30" customFormat="false" ht="16.15" hidden="false" customHeight="true" outlineLevel="0" collapsed="false">
      <c r="A30" s="92"/>
      <c r="B30" s="384"/>
      <c r="C30" s="142"/>
      <c r="D30" s="329"/>
      <c r="E30" s="211"/>
      <c r="F30" s="211"/>
      <c r="G30" s="122"/>
      <c r="H30" s="391" t="n">
        <v>2</v>
      </c>
      <c r="I30" s="106" t="s">
        <v>190</v>
      </c>
      <c r="J30" s="13" t="s">
        <v>223</v>
      </c>
      <c r="K30" s="102" t="n">
        <v>0.22</v>
      </c>
      <c r="L30" s="109" t="n">
        <v>0</v>
      </c>
      <c r="M30" s="109" t="n">
        <v>0</v>
      </c>
      <c r="N30" s="109" t="n">
        <v>3.3</v>
      </c>
      <c r="O30" s="166" t="n">
        <v>13.2</v>
      </c>
    </row>
    <row r="31" customFormat="false" ht="16.15" hidden="false" customHeight="true" outlineLevel="0" collapsed="false">
      <c r="E31" s="122"/>
      <c r="F31" s="122"/>
      <c r="G31" s="122"/>
      <c r="H31" s="391" t="n">
        <v>6</v>
      </c>
      <c r="I31" s="106" t="s">
        <v>190</v>
      </c>
      <c r="J31" s="13" t="s">
        <v>287</v>
      </c>
      <c r="K31" s="102" t="n">
        <v>0.25</v>
      </c>
      <c r="L31" s="109" t="n">
        <v>2</v>
      </c>
      <c r="M31" s="109" t="n">
        <v>2</v>
      </c>
      <c r="N31" s="109" t="n">
        <v>3</v>
      </c>
      <c r="O31" s="166" t="n">
        <v>38</v>
      </c>
    </row>
    <row r="32" customFormat="false" ht="16.15" hidden="false" customHeight="true" outlineLevel="0" collapsed="false">
      <c r="E32" s="423"/>
      <c r="F32" s="354"/>
      <c r="G32" s="424"/>
      <c r="H32" s="425"/>
      <c r="I32" s="343"/>
      <c r="J32" s="343"/>
      <c r="K32" s="425"/>
      <c r="L32" s="161" t="n">
        <v>25</v>
      </c>
      <c r="M32" s="161" t="n">
        <f aca="false">SUM(M2:M31)</f>
        <v>9.5</v>
      </c>
      <c r="N32" s="161" t="n">
        <f aca="false">SUM(N2:N31)</f>
        <v>69.85</v>
      </c>
      <c r="O32" s="161" t="n">
        <f aca="false">SUM(O2:O31)</f>
        <v>416.07</v>
      </c>
    </row>
    <row r="33" customFormat="false" ht="16.15" hidden="false" customHeight="true" outlineLevel="0" collapsed="false">
      <c r="A33" s="254"/>
      <c r="B33" s="243"/>
      <c r="C33" s="433"/>
      <c r="D33" s="433"/>
      <c r="E33" s="423"/>
      <c r="F33" s="354"/>
      <c r="G33" s="424"/>
      <c r="H33" s="429"/>
      <c r="I33" s="351"/>
      <c r="J33" s="351"/>
      <c r="K33" s="429"/>
      <c r="L33" s="179" t="n">
        <f aca="false">L32*4/O32</f>
        <v>0.240344172855529</v>
      </c>
      <c r="M33" s="210" t="n">
        <f aca="false">M32*9/O32</f>
        <v>0.205494267791477</v>
      </c>
      <c r="N33" s="210" t="n">
        <f aca="false">N32*4/O32</f>
        <v>0.671521618958349</v>
      </c>
      <c r="O33" s="210" t="n">
        <v>1</v>
      </c>
    </row>
    <row r="34" customFormat="false" ht="16.15" hidden="false" customHeight="true" outlineLevel="0" collapsed="false">
      <c r="A34" s="255"/>
      <c r="E34" s="399"/>
      <c r="G34" s="400"/>
    </row>
    <row r="35" customFormat="false" ht="16.15" hidden="false" customHeight="true" outlineLevel="0" collapsed="false">
      <c r="A35" s="256"/>
      <c r="B35" s="158"/>
      <c r="C35" s="421"/>
      <c r="D35" s="421"/>
      <c r="E35" s="399"/>
      <c r="G35" s="400"/>
    </row>
    <row r="36" customFormat="false" ht="16.15" hidden="false" customHeight="true" outlineLevel="0" collapsed="false">
      <c r="E36" s="399"/>
      <c r="G36" s="400"/>
    </row>
    <row r="37" customFormat="false" ht="16.15" hidden="false" customHeight="true" outlineLevel="0" collapsed="false">
      <c r="E37" s="399"/>
      <c r="G37" s="400"/>
    </row>
    <row r="38" customFormat="false" ht="16.15" hidden="false" customHeight="true" outlineLevel="0" collapsed="false">
      <c r="E38" s="434"/>
      <c r="F38" s="421"/>
      <c r="G38" s="435"/>
    </row>
    <row r="39" customFormat="false" ht="16.15" hidden="false" customHeight="true" outlineLevel="0" collapsed="false"/>
    <row r="40" customFormat="false" ht="16.15" hidden="false" customHeight="true" outlineLevel="0" collapsed="false"/>
  </sheetData>
  <mergeCells count="26">
    <mergeCell ref="A2:A5"/>
    <mergeCell ref="B2:B3"/>
    <mergeCell ref="C2:C3"/>
    <mergeCell ref="D2:D3"/>
    <mergeCell ref="B4:B5"/>
    <mergeCell ref="C4:C5"/>
    <mergeCell ref="D4:D5"/>
    <mergeCell ref="A6:A26"/>
    <mergeCell ref="B6:B13"/>
    <mergeCell ref="B14:B17"/>
    <mergeCell ref="B18:B20"/>
    <mergeCell ref="C19:C20"/>
    <mergeCell ref="D19:D20"/>
    <mergeCell ref="B21:B25"/>
    <mergeCell ref="E21:E22"/>
    <mergeCell ref="F21:F22"/>
    <mergeCell ref="G21:G22"/>
    <mergeCell ref="E25:E26"/>
    <mergeCell ref="F25:F26"/>
    <mergeCell ref="G25:G26"/>
    <mergeCell ref="A27:A30"/>
    <mergeCell ref="B27:B30"/>
    <mergeCell ref="C27:C28"/>
    <mergeCell ref="D27:D28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:D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8.37"/>
    <col collapsed="false" customWidth="true" hidden="false" outlineLevel="0" max="4" min="4" style="87" width="14.12"/>
    <col collapsed="false" customWidth="true" hidden="false" outlineLevel="0" max="7" min="5" style="87" width="12.75"/>
    <col collapsed="false" customWidth="true" hidden="false" outlineLevel="0" max="9" min="8" style="89" width="9.99"/>
    <col collapsed="false" customWidth="true" hidden="false" outlineLevel="0" max="11" min="10" style="89" width="7.99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4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140</v>
      </c>
      <c r="C2" s="114" t="s">
        <v>249</v>
      </c>
      <c r="D2" s="143"/>
      <c r="E2" s="101"/>
      <c r="F2" s="101"/>
      <c r="G2" s="101"/>
      <c r="H2" s="105" t="n">
        <v>100</v>
      </c>
      <c r="I2" s="337" t="s">
        <v>443</v>
      </c>
      <c r="J2" s="107" t="s">
        <v>194</v>
      </c>
      <c r="K2" s="108" t="n">
        <v>1</v>
      </c>
      <c r="L2" s="109" t="n">
        <v>2</v>
      </c>
      <c r="M2" s="109" t="n">
        <v>0</v>
      </c>
      <c r="N2" s="109" t="n">
        <v>15</v>
      </c>
      <c r="O2" s="166" t="n">
        <v>68</v>
      </c>
    </row>
    <row r="3" customFormat="false" ht="16.15" hidden="false" customHeight="true" outlineLevel="0" collapsed="false">
      <c r="A3" s="98"/>
      <c r="B3" s="113"/>
      <c r="C3" s="114" t="s">
        <v>279</v>
      </c>
      <c r="D3" s="436"/>
      <c r="E3" s="101"/>
      <c r="F3" s="101"/>
      <c r="G3" s="101"/>
      <c r="H3" s="105"/>
      <c r="I3" s="106"/>
      <c r="J3" s="107"/>
      <c r="K3" s="108"/>
      <c r="L3" s="109"/>
      <c r="M3" s="109"/>
      <c r="N3" s="109"/>
      <c r="O3" s="166"/>
    </row>
    <row r="4" customFormat="false" ht="16.15" hidden="false" customHeight="true" outlineLevel="0" collapsed="false">
      <c r="A4" s="98"/>
      <c r="B4" s="113"/>
      <c r="C4" s="114" t="s">
        <v>218</v>
      </c>
      <c r="D4" s="143"/>
      <c r="E4" s="101"/>
      <c r="F4" s="101"/>
      <c r="G4" s="101"/>
      <c r="H4" s="105"/>
      <c r="I4" s="106"/>
      <c r="J4" s="107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13"/>
      <c r="C5" s="114" t="s">
        <v>323</v>
      </c>
      <c r="D5" s="436"/>
      <c r="E5" s="101"/>
      <c r="F5" s="101"/>
      <c r="G5" s="101"/>
      <c r="H5" s="105"/>
      <c r="I5" s="106"/>
      <c r="J5" s="107"/>
      <c r="K5" s="108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13"/>
      <c r="C6" s="114" t="s">
        <v>381</v>
      </c>
      <c r="D6" s="436"/>
      <c r="E6" s="101"/>
      <c r="F6" s="101"/>
      <c r="G6" s="101"/>
      <c r="H6" s="105"/>
      <c r="I6" s="106"/>
      <c r="J6" s="107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114" t="s">
        <v>206</v>
      </c>
      <c r="D7" s="436"/>
      <c r="E7" s="101"/>
      <c r="F7" s="101"/>
      <c r="G7" s="101"/>
      <c r="H7" s="105"/>
      <c r="I7" s="106"/>
      <c r="J7" s="107"/>
      <c r="K7" s="108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13"/>
      <c r="C8" s="114" t="s">
        <v>296</v>
      </c>
      <c r="D8" s="436"/>
      <c r="E8" s="101"/>
      <c r="F8" s="101"/>
      <c r="G8" s="101"/>
      <c r="H8" s="105"/>
      <c r="I8" s="106"/>
      <c r="J8" s="107"/>
      <c r="K8" s="108"/>
      <c r="L8" s="109"/>
      <c r="M8" s="109"/>
      <c r="N8" s="109"/>
      <c r="O8" s="166"/>
    </row>
    <row r="9" customFormat="false" ht="16.15" hidden="false" customHeight="true" outlineLevel="0" collapsed="false">
      <c r="A9" s="98"/>
      <c r="B9" s="113"/>
      <c r="C9" s="169"/>
      <c r="D9" s="436"/>
      <c r="E9" s="101"/>
      <c r="F9" s="101"/>
      <c r="G9" s="101"/>
      <c r="H9" s="105"/>
      <c r="I9" s="106"/>
      <c r="J9" s="107"/>
      <c r="K9" s="108"/>
      <c r="L9" s="109"/>
      <c r="M9" s="109"/>
      <c r="N9" s="109"/>
      <c r="O9" s="166"/>
    </row>
    <row r="10" customFormat="false" ht="16.15" hidden="false" customHeight="true" outlineLevel="0" collapsed="false">
      <c r="A10" s="98" t="s">
        <v>195</v>
      </c>
      <c r="B10" s="113" t="s">
        <v>45</v>
      </c>
      <c r="C10" s="167" t="s">
        <v>196</v>
      </c>
      <c r="D10" s="122"/>
      <c r="E10" s="101"/>
      <c r="F10" s="101"/>
      <c r="G10" s="101"/>
      <c r="H10" s="105"/>
      <c r="I10" s="106"/>
      <c r="J10" s="107"/>
      <c r="K10" s="108"/>
      <c r="L10" s="109"/>
      <c r="M10" s="109"/>
      <c r="N10" s="109"/>
      <c r="O10" s="166"/>
    </row>
    <row r="11" customFormat="false" ht="16.15" hidden="false" customHeight="true" outlineLevel="0" collapsed="false">
      <c r="A11" s="98"/>
      <c r="B11" s="113"/>
      <c r="C11" s="167" t="s">
        <v>258</v>
      </c>
      <c r="D11" s="122"/>
      <c r="E11" s="122"/>
      <c r="F11" s="122"/>
      <c r="G11" s="122"/>
      <c r="H11" s="105" t="e">
        <f aca="false">#REF!*100/1000</f>
        <v>#VALUE!</v>
      </c>
      <c r="I11" s="106" t="s">
        <v>190</v>
      </c>
      <c r="J11" s="138" t="s">
        <v>194</v>
      </c>
      <c r="K11" s="117" t="n">
        <v>1.5</v>
      </c>
      <c r="L11" s="109" t="n">
        <v>3</v>
      </c>
      <c r="M11" s="109" t="n">
        <v>0</v>
      </c>
      <c r="N11" s="109" t="n">
        <v>22.5</v>
      </c>
      <c r="O11" s="166" t="n">
        <v>102</v>
      </c>
    </row>
    <row r="12" customFormat="false" ht="16.15" hidden="false" customHeight="true" outlineLevel="0" collapsed="false">
      <c r="A12" s="98"/>
      <c r="B12" s="113"/>
      <c r="C12" s="169"/>
      <c r="D12" s="122"/>
      <c r="E12" s="211"/>
      <c r="F12" s="211"/>
      <c r="G12" s="122"/>
      <c r="H12" s="105"/>
      <c r="I12" s="106"/>
      <c r="J12" s="138"/>
      <c r="K12" s="117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92" t="s">
        <v>141</v>
      </c>
      <c r="C13" s="142" t="s">
        <v>297</v>
      </c>
      <c r="D13" s="92"/>
      <c r="E13" s="116"/>
      <c r="F13" s="116"/>
      <c r="G13" s="101"/>
      <c r="H13" s="105" t="n">
        <f aca="false">D20*100/1000</f>
        <v>0</v>
      </c>
      <c r="I13" s="106" t="s">
        <v>190</v>
      </c>
      <c r="J13" s="138" t="s">
        <v>192</v>
      </c>
      <c r="K13" s="117" t="n">
        <v>0.02</v>
      </c>
      <c r="L13" s="109" t="n">
        <f aca="false">K13*1</f>
        <v>0.02</v>
      </c>
      <c r="M13" s="109" t="n">
        <v>0</v>
      </c>
      <c r="N13" s="109" t="n">
        <f aca="false">K13*5</f>
        <v>0.1</v>
      </c>
      <c r="O13" s="166" t="n">
        <f aca="false">N13*4+L13*4</f>
        <v>0.48</v>
      </c>
    </row>
    <row r="14" customFormat="false" ht="16.15" hidden="false" customHeight="true" outlineLevel="0" collapsed="false">
      <c r="A14" s="98"/>
      <c r="B14" s="92"/>
      <c r="C14" s="142" t="s">
        <v>330</v>
      </c>
      <c r="D14" s="92"/>
      <c r="E14" s="116"/>
      <c r="F14" s="116"/>
      <c r="G14" s="101"/>
      <c r="H14" s="105"/>
      <c r="I14" s="106"/>
      <c r="J14" s="138"/>
      <c r="K14" s="117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92"/>
      <c r="C15" s="142" t="s">
        <v>206</v>
      </c>
      <c r="D15" s="92"/>
      <c r="E15" s="116"/>
      <c r="F15" s="116"/>
      <c r="G15" s="101"/>
      <c r="H15" s="105"/>
      <c r="I15" s="106"/>
      <c r="J15" s="138"/>
      <c r="K15" s="117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92"/>
      <c r="C16" s="169"/>
      <c r="D16" s="92"/>
      <c r="E16" s="116"/>
      <c r="F16" s="116"/>
      <c r="G16" s="101"/>
      <c r="H16" s="105"/>
      <c r="I16" s="106"/>
      <c r="J16" s="138"/>
      <c r="K16" s="117"/>
      <c r="L16" s="109"/>
      <c r="M16" s="109"/>
      <c r="N16" s="109"/>
      <c r="O16" s="166"/>
    </row>
    <row r="17" customFormat="false" ht="16.15" hidden="false" customHeight="true" outlineLevel="0" collapsed="false">
      <c r="A17" s="98"/>
      <c r="B17" s="92"/>
      <c r="C17" s="2"/>
      <c r="D17" s="92"/>
      <c r="E17" s="116"/>
      <c r="F17" s="116"/>
      <c r="G17" s="101"/>
      <c r="H17" s="105" t="n">
        <f aca="false">D21*100/1000</f>
        <v>0</v>
      </c>
      <c r="I17" s="106" t="s">
        <v>190</v>
      </c>
      <c r="J17" s="138" t="s">
        <v>192</v>
      </c>
      <c r="K17" s="117" t="n">
        <v>0.02</v>
      </c>
      <c r="L17" s="109" t="n">
        <f aca="false">K17*1</f>
        <v>0.02</v>
      </c>
      <c r="M17" s="109" t="n">
        <v>0</v>
      </c>
      <c r="N17" s="109" t="n">
        <f aca="false">K17*5</f>
        <v>0.1</v>
      </c>
      <c r="O17" s="166" t="n">
        <f aca="false">N17*4+L17*4</f>
        <v>0.48</v>
      </c>
    </row>
    <row r="18" customFormat="false" ht="16.15" hidden="false" customHeight="true" outlineLevel="0" collapsed="false">
      <c r="A18" s="98"/>
      <c r="B18" s="113" t="s">
        <v>142</v>
      </c>
      <c r="C18" s="114" t="s">
        <v>337</v>
      </c>
      <c r="D18" s="122"/>
      <c r="E18" s="211"/>
      <c r="F18" s="211"/>
      <c r="G18" s="122"/>
      <c r="H18" s="105"/>
      <c r="I18" s="106" t="s">
        <v>190</v>
      </c>
      <c r="J18" s="138"/>
      <c r="K18" s="117"/>
      <c r="L18" s="109"/>
      <c r="M18" s="109"/>
      <c r="N18" s="109"/>
      <c r="O18" s="166"/>
    </row>
    <row r="19" customFormat="false" ht="16.15" hidden="false" customHeight="true" outlineLevel="0" collapsed="false">
      <c r="A19" s="98"/>
      <c r="B19" s="113"/>
      <c r="C19" s="114" t="s">
        <v>214</v>
      </c>
      <c r="D19" s="122"/>
      <c r="E19" s="211"/>
      <c r="F19" s="211"/>
      <c r="G19" s="122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114" t="s">
        <v>250</v>
      </c>
      <c r="D20" s="122"/>
      <c r="E20" s="211"/>
      <c r="F20" s="211"/>
      <c r="G20" s="122"/>
      <c r="H20" s="105" t="e">
        <f aca="false">#REF!*100/1000</f>
        <v>#VALUE!</v>
      </c>
      <c r="I20" s="106" t="s">
        <v>190</v>
      </c>
      <c r="J20" s="138" t="s">
        <v>191</v>
      </c>
      <c r="K20" s="117" t="n">
        <v>0.4</v>
      </c>
      <c r="L20" s="109" t="n">
        <v>2.8</v>
      </c>
      <c r="M20" s="109" t="n">
        <v>2</v>
      </c>
      <c r="N20" s="109" t="n">
        <v>0</v>
      </c>
      <c r="O20" s="166" t="n">
        <v>29.2</v>
      </c>
    </row>
    <row r="21" customFormat="false" ht="16.15" hidden="false" customHeight="true" outlineLevel="0" collapsed="false">
      <c r="A21" s="98"/>
      <c r="B21" s="113"/>
      <c r="C21" s="114" t="s">
        <v>201</v>
      </c>
      <c r="D21" s="122"/>
      <c r="E21" s="211"/>
      <c r="F21" s="211"/>
      <c r="G21" s="122"/>
      <c r="H21" s="105" t="e">
        <f aca="false">#REF!*100/1000</f>
        <v>#VALUE!</v>
      </c>
      <c r="I21" s="106" t="s">
        <v>190</v>
      </c>
      <c r="J21" s="138" t="s">
        <v>192</v>
      </c>
      <c r="K21" s="117" t="n">
        <v>0.1</v>
      </c>
      <c r="L21" s="109" t="n">
        <v>0.1</v>
      </c>
      <c r="M21" s="109" t="n">
        <v>0</v>
      </c>
      <c r="N21" s="109" t="n">
        <v>0.5</v>
      </c>
      <c r="O21" s="166" t="n">
        <v>2.5</v>
      </c>
    </row>
    <row r="22" customFormat="false" ht="16.15" hidden="false" customHeight="true" outlineLevel="0" collapsed="false">
      <c r="A22" s="98"/>
      <c r="B22" s="113"/>
      <c r="C22" s="114" t="s">
        <v>206</v>
      </c>
      <c r="D22" s="122"/>
      <c r="E22" s="211"/>
      <c r="F22" s="211"/>
      <c r="G22" s="122"/>
      <c r="H22" s="105" t="e">
        <f aca="false">#REF!*100/1000</f>
        <v>#VALUE!</v>
      </c>
      <c r="I22" s="106" t="s">
        <v>190</v>
      </c>
      <c r="J22" s="138" t="s">
        <v>192</v>
      </c>
      <c r="K22" s="117" t="n">
        <v>0.02</v>
      </c>
      <c r="L22" s="109" t="n">
        <v>0.02</v>
      </c>
      <c r="M22" s="109" t="n">
        <v>0</v>
      </c>
      <c r="N22" s="109" t="n">
        <v>0.1</v>
      </c>
      <c r="O22" s="166" t="n">
        <v>0.5</v>
      </c>
    </row>
    <row r="23" customFormat="false" ht="16.15" hidden="false" customHeight="true" outlineLevel="0" collapsed="false">
      <c r="A23" s="98"/>
      <c r="B23" s="113"/>
      <c r="C23" s="114" t="s">
        <v>200</v>
      </c>
      <c r="D23" s="122"/>
      <c r="E23" s="211"/>
      <c r="F23" s="211"/>
      <c r="G23" s="122"/>
      <c r="H23" s="105" t="e">
        <f aca="false">#REF!*100/1000</f>
        <v>#VALUE!</v>
      </c>
      <c r="I23" s="106" t="s">
        <v>190</v>
      </c>
      <c r="J23" s="138" t="s">
        <v>192</v>
      </c>
      <c r="K23" s="117" t="n">
        <v>0.5</v>
      </c>
      <c r="L23" s="109" t="n">
        <v>0.5</v>
      </c>
      <c r="M23" s="109" t="n">
        <v>0</v>
      </c>
      <c r="N23" s="109" t="n">
        <v>2.5</v>
      </c>
      <c r="O23" s="166" t="n">
        <v>17.5</v>
      </c>
    </row>
    <row r="24" customFormat="false" ht="16.15" hidden="false" customHeight="true" outlineLevel="0" collapsed="false">
      <c r="A24" s="98"/>
      <c r="B24" s="113"/>
      <c r="C24" s="114" t="s">
        <v>444</v>
      </c>
      <c r="D24" s="122"/>
      <c r="E24" s="398"/>
      <c r="F24" s="398"/>
      <c r="G24" s="216"/>
      <c r="H24" s="105"/>
      <c r="I24" s="106"/>
      <c r="J24" s="138"/>
      <c r="K24" s="117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/>
      <c r="D25" s="122"/>
      <c r="E25" s="101"/>
      <c r="F25" s="101"/>
      <c r="G25" s="101"/>
      <c r="H25" s="105"/>
      <c r="I25" s="106"/>
      <c r="J25" s="138"/>
      <c r="K25" s="117"/>
      <c r="L25" s="109"/>
      <c r="M25" s="109"/>
      <c r="N25" s="109"/>
      <c r="O25" s="166"/>
    </row>
    <row r="26" customFormat="false" ht="16.15" hidden="false" customHeight="true" outlineLevel="0" collapsed="false">
      <c r="A26" s="98"/>
      <c r="B26" s="92" t="s">
        <v>205</v>
      </c>
      <c r="C26" s="125" t="s">
        <v>232</v>
      </c>
      <c r="D26" s="123"/>
      <c r="E26" s="101"/>
      <c r="F26" s="101"/>
      <c r="G26" s="101"/>
      <c r="H26" s="105" t="e">
        <f aca="false">#REF!*100/1000</f>
        <v>#VALUE!</v>
      </c>
      <c r="I26" s="106" t="s">
        <v>190</v>
      </c>
      <c r="J26" s="138" t="s">
        <v>204</v>
      </c>
      <c r="K26" s="117" t="n">
        <v>1</v>
      </c>
      <c r="L26" s="109" t="n">
        <v>0</v>
      </c>
      <c r="M26" s="109" t="n">
        <v>5</v>
      </c>
      <c r="N26" s="109" t="n">
        <v>0</v>
      </c>
      <c r="O26" s="166" t="n">
        <v>45</v>
      </c>
    </row>
    <row r="27" customFormat="false" ht="16.15" hidden="false" customHeight="true" outlineLevel="0" collapsed="false">
      <c r="A27" s="98"/>
      <c r="B27" s="92"/>
      <c r="C27" s="114" t="s">
        <v>27</v>
      </c>
      <c r="D27" s="101"/>
      <c r="E27" s="220"/>
      <c r="F27" s="220"/>
      <c r="G27" s="186"/>
      <c r="H27" s="105"/>
      <c r="I27" s="106"/>
      <c r="J27" s="138"/>
      <c r="K27" s="117"/>
      <c r="L27" s="109"/>
      <c r="M27" s="109"/>
      <c r="N27" s="109"/>
      <c r="O27" s="166"/>
    </row>
    <row r="28" customFormat="false" ht="16.15" hidden="false" customHeight="true" outlineLevel="0" collapsed="false">
      <c r="A28" s="98"/>
      <c r="B28" s="92"/>
      <c r="C28" s="114"/>
      <c r="D28" s="101"/>
      <c r="E28" s="116"/>
      <c r="F28" s="116"/>
      <c r="G28" s="101"/>
      <c r="H28" s="105" t="n">
        <f aca="false">D29*100/1000</f>
        <v>0</v>
      </c>
      <c r="I28" s="106" t="s">
        <v>190</v>
      </c>
      <c r="J28" s="13" t="s">
        <v>192</v>
      </c>
      <c r="K28" s="102" t="n">
        <v>0.1</v>
      </c>
      <c r="L28" s="109" t="n">
        <v>0.1</v>
      </c>
      <c r="M28" s="109" t="n">
        <v>0</v>
      </c>
      <c r="N28" s="109" t="n">
        <v>0.5</v>
      </c>
      <c r="O28" s="166" t="n">
        <v>2.5</v>
      </c>
    </row>
    <row r="29" customFormat="false" ht="16.15" hidden="false" customHeight="true" outlineLevel="0" collapsed="false">
      <c r="A29" s="98"/>
      <c r="B29" s="113" t="s">
        <v>143</v>
      </c>
      <c r="C29" s="125" t="s">
        <v>445</v>
      </c>
      <c r="D29" s="101"/>
      <c r="E29" s="116"/>
      <c r="F29" s="116"/>
      <c r="G29" s="101"/>
      <c r="H29" s="105" t="n">
        <f aca="false">D30*100/1000</f>
        <v>0</v>
      </c>
      <c r="I29" s="106" t="s">
        <v>190</v>
      </c>
      <c r="J29" s="138" t="s">
        <v>194</v>
      </c>
      <c r="K29" s="117" t="n">
        <v>0.3</v>
      </c>
      <c r="L29" s="109" t="n">
        <v>0.6</v>
      </c>
      <c r="M29" s="109" t="n">
        <v>0</v>
      </c>
      <c r="N29" s="109" t="n">
        <v>4.5</v>
      </c>
      <c r="O29" s="166" t="n">
        <v>20.4</v>
      </c>
    </row>
    <row r="30" customFormat="false" ht="16.15" hidden="false" customHeight="true" outlineLevel="0" collapsed="false">
      <c r="A30" s="98"/>
      <c r="B30" s="113"/>
      <c r="C30" s="125" t="s">
        <v>295</v>
      </c>
      <c r="D30" s="101"/>
      <c r="E30" s="116"/>
      <c r="F30" s="116"/>
      <c r="G30" s="101"/>
      <c r="H30" s="105"/>
      <c r="I30" s="106"/>
      <c r="J30" s="138"/>
      <c r="K30" s="117"/>
      <c r="L30" s="109"/>
      <c r="M30" s="109"/>
      <c r="N30" s="109"/>
      <c r="O30" s="166"/>
    </row>
    <row r="31" customFormat="false" ht="16.15" hidden="false" customHeight="true" outlineLevel="0" collapsed="false">
      <c r="A31" s="98"/>
      <c r="B31" s="113"/>
      <c r="C31" s="125" t="s">
        <v>201</v>
      </c>
      <c r="D31" s="101"/>
      <c r="E31" s="116"/>
      <c r="F31" s="116"/>
      <c r="G31" s="101"/>
      <c r="H31" s="105" t="n">
        <f aca="false">D32*100/1000</f>
        <v>0</v>
      </c>
      <c r="I31" s="106" t="s">
        <v>190</v>
      </c>
      <c r="J31" s="138" t="s">
        <v>192</v>
      </c>
      <c r="K31" s="117" t="n">
        <v>0.1</v>
      </c>
      <c r="L31" s="109" t="n">
        <v>0.1</v>
      </c>
      <c r="M31" s="109" t="n">
        <v>0</v>
      </c>
      <c r="N31" s="109" t="n">
        <v>0</v>
      </c>
      <c r="O31" s="166" t="n">
        <v>2.5</v>
      </c>
    </row>
    <row r="32" customFormat="false" ht="16.15" hidden="false" customHeight="true" outlineLevel="0" collapsed="false">
      <c r="A32" s="98"/>
      <c r="B32" s="113"/>
      <c r="C32" s="125"/>
      <c r="D32" s="101"/>
      <c r="E32" s="116"/>
      <c r="F32" s="116"/>
      <c r="G32" s="101"/>
      <c r="H32" s="105"/>
      <c r="I32" s="106"/>
      <c r="J32" s="138" t="s">
        <v>223</v>
      </c>
      <c r="K32" s="117" t="n">
        <v>0.5</v>
      </c>
      <c r="L32" s="109" t="n">
        <v>0</v>
      </c>
      <c r="M32" s="109" t="n">
        <v>0</v>
      </c>
      <c r="N32" s="109" t="n">
        <v>7.5</v>
      </c>
      <c r="O32" s="166" t="n">
        <v>30</v>
      </c>
    </row>
    <row r="33" customFormat="false" ht="16.15" hidden="false" customHeight="true" outlineLevel="0" collapsed="false">
      <c r="A33" s="98"/>
      <c r="B33" s="13" t="s">
        <v>29</v>
      </c>
      <c r="C33" s="125" t="s">
        <v>211</v>
      </c>
      <c r="D33" s="101"/>
      <c r="E33" s="101"/>
      <c r="F33" s="101"/>
      <c r="G33" s="101"/>
      <c r="H33" s="105"/>
      <c r="I33" s="106"/>
      <c r="J33" s="138"/>
      <c r="K33" s="117"/>
      <c r="L33" s="109"/>
      <c r="M33" s="109"/>
      <c r="N33" s="109"/>
      <c r="O33" s="166"/>
    </row>
    <row r="34" customFormat="false" ht="16.15" hidden="false" customHeight="true" outlineLevel="0" collapsed="false">
      <c r="A34" s="98" t="s">
        <v>212</v>
      </c>
      <c r="B34" s="113" t="s">
        <v>446</v>
      </c>
      <c r="C34" s="114" t="s">
        <v>319</v>
      </c>
      <c r="D34" s="101"/>
      <c r="E34" s="101"/>
      <c r="F34" s="101"/>
      <c r="G34" s="101"/>
      <c r="H34" s="105"/>
      <c r="I34" s="106"/>
      <c r="J34" s="138"/>
      <c r="K34" s="117"/>
      <c r="L34" s="109"/>
      <c r="M34" s="109"/>
      <c r="N34" s="109"/>
      <c r="O34" s="166"/>
    </row>
    <row r="35" customFormat="false" ht="16.15" hidden="false" customHeight="true" outlineLevel="0" collapsed="false">
      <c r="A35" s="98"/>
      <c r="B35" s="113"/>
      <c r="C35" s="114"/>
      <c r="D35" s="101"/>
      <c r="E35" s="220"/>
      <c r="F35" s="220"/>
      <c r="G35" s="186"/>
      <c r="H35" s="105"/>
      <c r="I35" s="106"/>
      <c r="J35" s="138"/>
      <c r="K35" s="117"/>
      <c r="L35" s="109"/>
      <c r="M35" s="109"/>
      <c r="N35" s="109"/>
      <c r="O35" s="166"/>
    </row>
    <row r="36" customFormat="false" ht="16.15" hidden="false" customHeight="true" outlineLevel="0" collapsed="false">
      <c r="A36" s="98"/>
      <c r="B36" s="113"/>
      <c r="C36" s="114" t="s">
        <v>447</v>
      </c>
      <c r="D36" s="186"/>
      <c r="E36" s="220"/>
      <c r="F36" s="220"/>
      <c r="G36" s="186"/>
      <c r="H36" s="105"/>
      <c r="I36" s="106"/>
      <c r="J36" s="138"/>
      <c r="K36" s="117"/>
      <c r="L36" s="109"/>
      <c r="M36" s="109"/>
      <c r="N36" s="109"/>
      <c r="O36" s="166"/>
    </row>
    <row r="37" customFormat="false" ht="16.15" hidden="false" customHeight="true" outlineLevel="0" collapsed="false">
      <c r="A37" s="98"/>
      <c r="B37" s="113"/>
      <c r="C37" s="114"/>
      <c r="D37" s="186"/>
      <c r="E37" s="252"/>
      <c r="F37" s="252"/>
      <c r="G37" s="150"/>
      <c r="H37" s="105" t="n">
        <f aca="false">D34*100/1000</f>
        <v>0</v>
      </c>
      <c r="I37" s="106" t="s">
        <v>190</v>
      </c>
      <c r="J37" s="138" t="s">
        <v>194</v>
      </c>
      <c r="K37" s="117" t="n">
        <v>1</v>
      </c>
      <c r="L37" s="109" t="n">
        <v>2</v>
      </c>
      <c r="M37" s="109" t="n">
        <v>0</v>
      </c>
      <c r="N37" s="109" t="n">
        <v>15</v>
      </c>
      <c r="O37" s="166" t="n">
        <v>68</v>
      </c>
    </row>
    <row r="38" customFormat="false" ht="16.15" hidden="false" customHeight="true" outlineLevel="0" collapsed="false">
      <c r="D38" s="158"/>
      <c r="E38" s="151"/>
      <c r="G38" s="152"/>
    </row>
    <row r="39" customFormat="false" ht="16.15" hidden="false" customHeight="true" outlineLevel="0" collapsed="false">
      <c r="A39" s="254"/>
      <c r="B39" s="243"/>
      <c r="C39" s="257"/>
      <c r="E39" s="151"/>
      <c r="G39" s="152"/>
    </row>
    <row r="40" customFormat="false" ht="16.15" hidden="false" customHeight="true" outlineLevel="0" collapsed="false">
      <c r="A40" s="255"/>
      <c r="E40" s="151"/>
      <c r="G40" s="152"/>
    </row>
    <row r="41" customFormat="false" ht="16.15" hidden="false" customHeight="true" outlineLevel="0" collapsed="false">
      <c r="A41" s="256"/>
      <c r="B41" s="158"/>
      <c r="C41" s="128"/>
      <c r="E41" s="157"/>
      <c r="F41" s="158"/>
      <c r="G41" s="132"/>
    </row>
    <row r="42" customFormat="false" ht="16.15" hidden="false" customHeight="true" outlineLevel="0" collapsed="false"/>
    <row r="43" customFormat="false" ht="16.15" hidden="false" customHeight="true" outlineLevel="0" collapsed="false"/>
  </sheetData>
  <mergeCells count="19">
    <mergeCell ref="A2:A9"/>
    <mergeCell ref="B2:B9"/>
    <mergeCell ref="A10:A33"/>
    <mergeCell ref="B10:B12"/>
    <mergeCell ref="B13:B17"/>
    <mergeCell ref="B18:B25"/>
    <mergeCell ref="E25:E26"/>
    <mergeCell ref="F25:F26"/>
    <mergeCell ref="G25:G26"/>
    <mergeCell ref="B26:B28"/>
    <mergeCell ref="C27:C28"/>
    <mergeCell ref="D27:D28"/>
    <mergeCell ref="B29:B32"/>
    <mergeCell ref="A34:A37"/>
    <mergeCell ref="B34:B37"/>
    <mergeCell ref="C34:C35"/>
    <mergeCell ref="D34:D35"/>
    <mergeCell ref="C36:C37"/>
    <mergeCell ref="D36:D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0" activeCellId="0" sqref="D30:D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4" min="4" style="87" width="10.74"/>
    <col collapsed="false" customWidth="true" hidden="false" outlineLevel="0" max="7" min="5" style="87" width="12.75"/>
    <col collapsed="false" customWidth="true" hidden="false" outlineLevel="0" max="9" min="8" style="89" width="9.99"/>
    <col collapsed="false" customWidth="true" hidden="false" outlineLevel="0" max="11" min="10" style="89" width="7.99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8.99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5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94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145</v>
      </c>
      <c r="C2" s="125" t="s">
        <v>196</v>
      </c>
      <c r="D2" s="101"/>
      <c r="E2" s="115"/>
      <c r="F2" s="101"/>
      <c r="G2" s="101"/>
      <c r="H2" s="106" t="n">
        <v>400</v>
      </c>
      <c r="I2" s="337" t="s">
        <v>448</v>
      </c>
      <c r="J2" s="107" t="s">
        <v>194</v>
      </c>
      <c r="K2" s="108" t="n">
        <v>1</v>
      </c>
      <c r="L2" s="109" t="n">
        <v>2</v>
      </c>
      <c r="M2" s="109" t="n">
        <v>0</v>
      </c>
      <c r="N2" s="109" t="n">
        <v>15</v>
      </c>
      <c r="O2" s="166" t="n">
        <v>68</v>
      </c>
    </row>
    <row r="3" customFormat="false" ht="16.15" hidden="false" customHeight="true" outlineLevel="0" collapsed="false">
      <c r="A3" s="98"/>
      <c r="B3" s="13"/>
      <c r="C3" s="125" t="s">
        <v>449</v>
      </c>
      <c r="D3" s="101"/>
      <c r="E3" s="115"/>
      <c r="F3" s="101"/>
      <c r="G3" s="101"/>
      <c r="H3" s="106" t="n">
        <f aca="false">D3/1000*100</f>
        <v>0</v>
      </c>
      <c r="I3" s="106" t="s">
        <v>190</v>
      </c>
      <c r="J3" s="107" t="s">
        <v>191</v>
      </c>
      <c r="K3" s="108" t="n">
        <v>0.25</v>
      </c>
      <c r="L3" s="109" t="n">
        <v>1.75</v>
      </c>
      <c r="M3" s="109" t="n">
        <v>1.25</v>
      </c>
      <c r="N3" s="109" t="n">
        <v>0</v>
      </c>
      <c r="O3" s="166" t="n">
        <v>18.25</v>
      </c>
    </row>
    <row r="4" customFormat="false" ht="16.15" hidden="false" customHeight="true" outlineLevel="0" collapsed="false">
      <c r="A4" s="98"/>
      <c r="B4" s="13"/>
      <c r="C4" s="125" t="s">
        <v>381</v>
      </c>
      <c r="D4" s="101"/>
      <c r="E4" s="115"/>
      <c r="F4" s="101"/>
      <c r="G4" s="101"/>
      <c r="H4" s="106" t="n">
        <f aca="false">D4/1000*100</f>
        <v>0</v>
      </c>
      <c r="I4" s="106" t="s">
        <v>190</v>
      </c>
      <c r="J4" s="107" t="s">
        <v>192</v>
      </c>
      <c r="K4" s="108" t="n">
        <v>0.005</v>
      </c>
      <c r="L4" s="109" t="n">
        <v>0.005</v>
      </c>
      <c r="M4" s="109" t="n">
        <v>0</v>
      </c>
      <c r="N4" s="109" t="n">
        <v>0.03</v>
      </c>
      <c r="O4" s="166" t="n">
        <v>0.13</v>
      </c>
    </row>
    <row r="5" customFormat="false" ht="16.15" hidden="false" customHeight="true" outlineLevel="0" collapsed="false">
      <c r="A5" s="98"/>
      <c r="B5" s="13"/>
      <c r="C5" s="125" t="s">
        <v>352</v>
      </c>
      <c r="D5" s="101"/>
      <c r="E5" s="115"/>
      <c r="F5" s="101"/>
      <c r="G5" s="101"/>
      <c r="H5" s="106"/>
      <c r="I5" s="106"/>
      <c r="J5" s="107"/>
      <c r="K5" s="108"/>
      <c r="L5" s="109"/>
      <c r="M5" s="109"/>
      <c r="N5" s="109"/>
      <c r="O5" s="166"/>
    </row>
    <row r="6" customFormat="false" ht="16.15" hidden="false" customHeight="true" outlineLevel="0" collapsed="false">
      <c r="A6" s="98"/>
      <c r="B6" s="13"/>
      <c r="C6" s="125"/>
      <c r="D6" s="101"/>
      <c r="E6" s="115"/>
      <c r="F6" s="101"/>
      <c r="G6" s="101"/>
      <c r="H6" s="106"/>
      <c r="I6" s="106"/>
      <c r="J6" s="107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3"/>
      <c r="C7" s="2"/>
      <c r="D7" s="101"/>
      <c r="E7" s="115"/>
      <c r="F7" s="101"/>
      <c r="G7" s="101"/>
      <c r="H7" s="106" t="n">
        <f aca="false">D7/1000*100</f>
        <v>0</v>
      </c>
      <c r="I7" s="106" t="s">
        <v>190</v>
      </c>
      <c r="J7" s="107" t="s">
        <v>192</v>
      </c>
      <c r="K7" s="108" t="n">
        <v>0.01</v>
      </c>
      <c r="L7" s="109" t="n">
        <v>0.01</v>
      </c>
      <c r="M7" s="109" t="n">
        <v>0</v>
      </c>
      <c r="N7" s="109" t="n">
        <v>0.05</v>
      </c>
      <c r="O7" s="166" t="n">
        <v>0.25</v>
      </c>
    </row>
    <row r="8" customFormat="false" ht="16.15" hidden="false" customHeight="true" outlineLevel="0" collapsed="false">
      <c r="A8" s="98" t="s">
        <v>195</v>
      </c>
      <c r="B8" s="113" t="s">
        <v>450</v>
      </c>
      <c r="C8" s="114" t="s">
        <v>196</v>
      </c>
      <c r="D8" s="122"/>
      <c r="E8" s="248"/>
      <c r="F8" s="122"/>
      <c r="G8" s="122"/>
      <c r="H8" s="106" t="n">
        <f aca="false">D8*100/1000</f>
        <v>0</v>
      </c>
      <c r="I8" s="106" t="s">
        <v>190</v>
      </c>
      <c r="J8" s="138" t="s">
        <v>194</v>
      </c>
      <c r="K8" s="117" t="n">
        <v>0.5</v>
      </c>
      <c r="L8" s="109" t="n">
        <v>1</v>
      </c>
      <c r="M8" s="109" t="n">
        <v>0</v>
      </c>
      <c r="N8" s="392" t="n">
        <v>7.5</v>
      </c>
      <c r="O8" s="166" t="n">
        <f aca="false">N8*4+M8*9+L8*4</f>
        <v>34</v>
      </c>
    </row>
    <row r="9" customFormat="false" ht="16.15" hidden="false" customHeight="true" outlineLevel="0" collapsed="false">
      <c r="A9" s="98"/>
      <c r="B9" s="113"/>
      <c r="C9" s="114" t="s">
        <v>258</v>
      </c>
      <c r="D9" s="122"/>
      <c r="E9" s="248"/>
      <c r="F9" s="122"/>
      <c r="G9" s="122"/>
      <c r="H9" s="106"/>
      <c r="I9" s="106"/>
      <c r="J9" s="138"/>
      <c r="K9" s="117"/>
      <c r="L9" s="109"/>
      <c r="M9" s="109"/>
      <c r="N9" s="392"/>
      <c r="O9" s="166"/>
    </row>
    <row r="10" customFormat="false" ht="16.15" hidden="false" customHeight="true" outlineLevel="0" collapsed="false">
      <c r="A10" s="98"/>
      <c r="B10" s="113"/>
      <c r="C10" s="2"/>
      <c r="D10" s="122"/>
      <c r="E10" s="248"/>
      <c r="F10" s="122"/>
      <c r="G10" s="122"/>
      <c r="H10" s="106" t="n">
        <f aca="false">D10*100/1000</f>
        <v>0</v>
      </c>
      <c r="I10" s="106" t="s">
        <v>190</v>
      </c>
      <c r="J10" s="138" t="s">
        <v>194</v>
      </c>
      <c r="K10" s="117" t="n">
        <v>1.5</v>
      </c>
      <c r="L10" s="109" t="n">
        <v>3</v>
      </c>
      <c r="M10" s="109" t="n">
        <v>0</v>
      </c>
      <c r="N10" s="392" t="n">
        <v>22.5</v>
      </c>
      <c r="O10" s="166" t="n">
        <f aca="false">N10*4+M10*9+L10*4</f>
        <v>102</v>
      </c>
    </row>
    <row r="11" customFormat="false" ht="16.15" hidden="false" customHeight="true" outlineLevel="0" collapsed="false">
      <c r="A11" s="98"/>
      <c r="B11" s="113" t="s">
        <v>146</v>
      </c>
      <c r="C11" s="114" t="s">
        <v>297</v>
      </c>
      <c r="D11" s="113"/>
      <c r="E11" s="248"/>
      <c r="F11" s="122"/>
      <c r="G11" s="122"/>
      <c r="H11" s="106" t="e">
        <f aca="false">#REF!/1000*100</f>
        <v>#VALUE!</v>
      </c>
      <c r="I11" s="106" t="s">
        <v>190</v>
      </c>
      <c r="J11" s="138" t="s">
        <v>191</v>
      </c>
      <c r="K11" s="117" t="n">
        <v>1</v>
      </c>
      <c r="L11" s="109" t="n">
        <v>7</v>
      </c>
      <c r="M11" s="109" t="n">
        <v>3</v>
      </c>
      <c r="N11" s="109" t="n">
        <v>0</v>
      </c>
      <c r="O11" s="166" t="n">
        <v>55</v>
      </c>
    </row>
    <row r="12" customFormat="false" ht="16.15" hidden="false" customHeight="true" outlineLevel="0" collapsed="false">
      <c r="A12" s="98"/>
      <c r="B12" s="113"/>
      <c r="C12" s="114"/>
      <c r="D12" s="113"/>
      <c r="E12" s="248"/>
      <c r="F12" s="122"/>
      <c r="G12" s="122"/>
      <c r="H12" s="106"/>
      <c r="I12" s="106"/>
      <c r="J12" s="138"/>
      <c r="K12" s="117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113"/>
      <c r="C13" s="114" t="s">
        <v>451</v>
      </c>
      <c r="D13" s="113"/>
      <c r="E13" s="248"/>
      <c r="F13" s="122"/>
      <c r="G13" s="122"/>
      <c r="H13" s="106"/>
      <c r="I13" s="106"/>
      <c r="J13" s="138"/>
      <c r="K13" s="117"/>
      <c r="L13" s="109"/>
      <c r="M13" s="109"/>
      <c r="N13" s="109"/>
      <c r="O13" s="166"/>
    </row>
    <row r="14" customFormat="false" ht="16.15" hidden="false" customHeight="true" outlineLevel="0" collapsed="false">
      <c r="A14" s="98"/>
      <c r="B14" s="113"/>
      <c r="C14" s="114"/>
      <c r="D14" s="113"/>
      <c r="E14" s="248"/>
      <c r="F14" s="122"/>
      <c r="G14" s="122"/>
      <c r="H14" s="106"/>
      <c r="I14" s="106"/>
      <c r="J14" s="138"/>
      <c r="K14" s="117"/>
      <c r="L14" s="109"/>
      <c r="M14" s="109"/>
      <c r="N14" s="109"/>
      <c r="O14" s="166"/>
    </row>
    <row r="15" customFormat="false" ht="16.15" hidden="false" customHeight="true" outlineLevel="0" collapsed="false">
      <c r="A15" s="98"/>
      <c r="B15" s="113"/>
      <c r="C15" s="437"/>
      <c r="D15" s="438"/>
      <c r="E15" s="248"/>
      <c r="F15" s="122"/>
      <c r="G15" s="122"/>
      <c r="H15" s="106"/>
      <c r="I15" s="106"/>
      <c r="J15" s="138"/>
      <c r="K15" s="117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/>
      <c r="C16" s="437"/>
      <c r="D16" s="438"/>
      <c r="E16" s="248"/>
      <c r="F16" s="122"/>
      <c r="G16" s="122"/>
      <c r="H16" s="106" t="e">
        <f aca="false">#REF!/1000*100</f>
        <v>#VALUE!</v>
      </c>
      <c r="I16" s="106" t="s">
        <v>190</v>
      </c>
      <c r="J16" s="138" t="s">
        <v>194</v>
      </c>
      <c r="K16" s="117" t="n">
        <v>0.05</v>
      </c>
      <c r="L16" s="109" t="n">
        <v>0.1</v>
      </c>
      <c r="M16" s="109" t="n">
        <v>0</v>
      </c>
      <c r="N16" s="109" t="n">
        <v>0.75</v>
      </c>
      <c r="O16" s="166" t="n">
        <v>3.4</v>
      </c>
    </row>
    <row r="17" customFormat="false" ht="16.15" hidden="false" customHeight="true" outlineLevel="0" collapsed="false">
      <c r="A17" s="98"/>
      <c r="B17" s="113" t="s">
        <v>147</v>
      </c>
      <c r="C17" s="114" t="s">
        <v>452</v>
      </c>
      <c r="D17" s="122"/>
      <c r="E17" s="248"/>
      <c r="F17" s="122"/>
      <c r="G17" s="122"/>
      <c r="H17" s="106" t="e">
        <f aca="false">#REF!/1000*100</f>
        <v>#VALUE!</v>
      </c>
      <c r="I17" s="106" t="s">
        <v>190</v>
      </c>
      <c r="J17" s="138" t="s">
        <v>194</v>
      </c>
      <c r="K17" s="117" t="n">
        <v>0.05</v>
      </c>
      <c r="L17" s="109" t="n">
        <v>0.1</v>
      </c>
      <c r="M17" s="109" t="n">
        <v>0</v>
      </c>
      <c r="N17" s="109" t="n">
        <v>0.75</v>
      </c>
      <c r="O17" s="166" t="n">
        <v>3.4</v>
      </c>
    </row>
    <row r="18" customFormat="false" ht="16.15" hidden="false" customHeight="true" outlineLevel="0" collapsed="false">
      <c r="A18" s="98"/>
      <c r="B18" s="113"/>
      <c r="C18" s="114" t="s">
        <v>453</v>
      </c>
      <c r="D18" s="122"/>
      <c r="E18" s="248"/>
      <c r="F18" s="122"/>
      <c r="G18" s="122"/>
      <c r="H18" s="106" t="n">
        <f aca="false">D11/1000*100</f>
        <v>0</v>
      </c>
      <c r="I18" s="106" t="s">
        <v>190</v>
      </c>
      <c r="J18" s="138"/>
      <c r="K18" s="117"/>
      <c r="L18" s="109" t="n">
        <v>0</v>
      </c>
      <c r="M18" s="109" t="n">
        <v>0</v>
      </c>
      <c r="N18" s="109" t="n">
        <v>5</v>
      </c>
      <c r="O18" s="166" t="n">
        <v>20</v>
      </c>
    </row>
    <row r="19" customFormat="false" ht="16.15" hidden="false" customHeight="true" outlineLevel="0" collapsed="false">
      <c r="A19" s="98"/>
      <c r="B19" s="113"/>
      <c r="C19" s="114" t="s">
        <v>201</v>
      </c>
      <c r="D19" s="169"/>
      <c r="E19" s="143"/>
      <c r="F19" s="122"/>
      <c r="G19" s="122"/>
      <c r="H19" s="106" t="n">
        <f aca="false">D16/1000*100</f>
        <v>0</v>
      </c>
      <c r="I19" s="106" t="s">
        <v>190</v>
      </c>
      <c r="J19" s="138" t="s">
        <v>204</v>
      </c>
      <c r="K19" s="117" t="n">
        <v>0.5</v>
      </c>
      <c r="L19" s="109" t="n">
        <v>0</v>
      </c>
      <c r="M19" s="109" t="n">
        <v>2.5</v>
      </c>
      <c r="N19" s="109" t="n">
        <v>0</v>
      </c>
      <c r="O19" s="166" t="n">
        <v>22.5</v>
      </c>
    </row>
    <row r="20" customFormat="false" ht="16.15" hidden="false" customHeight="true" outlineLevel="0" collapsed="false">
      <c r="A20" s="98"/>
      <c r="B20" s="113"/>
      <c r="C20" s="121"/>
      <c r="D20" s="2"/>
      <c r="E20" s="143"/>
      <c r="F20" s="122"/>
      <c r="G20" s="122"/>
      <c r="H20" s="106" t="n">
        <f aca="false">D17/1000*100</f>
        <v>0</v>
      </c>
      <c r="I20" s="106" t="s">
        <v>190</v>
      </c>
      <c r="J20" s="138" t="s">
        <v>192</v>
      </c>
      <c r="K20" s="117" t="n">
        <v>0.4</v>
      </c>
      <c r="L20" s="109" t="n">
        <v>0.4</v>
      </c>
      <c r="M20" s="109" t="n">
        <v>0</v>
      </c>
      <c r="N20" s="109" t="n">
        <v>2</v>
      </c>
      <c r="O20" s="166" t="n">
        <v>10</v>
      </c>
    </row>
    <row r="21" customFormat="false" ht="16.15" hidden="false" customHeight="true" outlineLevel="0" collapsed="false">
      <c r="A21" s="98"/>
      <c r="B21" s="113"/>
      <c r="C21" s="121"/>
      <c r="D21" s="101"/>
      <c r="E21" s="439"/>
      <c r="F21" s="216"/>
      <c r="G21" s="216"/>
      <c r="H21" s="106" t="n">
        <f aca="false">E19/1000*100</f>
        <v>0</v>
      </c>
      <c r="I21" s="106" t="s">
        <v>190</v>
      </c>
      <c r="J21" s="138" t="s">
        <v>192</v>
      </c>
      <c r="K21" s="117" t="n">
        <v>0.5</v>
      </c>
      <c r="L21" s="109" t="n">
        <v>1</v>
      </c>
      <c r="M21" s="109" t="n">
        <v>0</v>
      </c>
      <c r="N21" s="109" t="n">
        <v>2.5</v>
      </c>
      <c r="O21" s="166" t="n">
        <v>12.5</v>
      </c>
    </row>
    <row r="22" customFormat="false" ht="16.15" hidden="false" customHeight="true" outlineLevel="0" collapsed="false">
      <c r="A22" s="98"/>
      <c r="B22" s="92" t="s">
        <v>205</v>
      </c>
      <c r="C22" s="125" t="s">
        <v>232</v>
      </c>
      <c r="D22" s="101"/>
      <c r="E22" s="115"/>
      <c r="F22" s="101"/>
      <c r="G22" s="101"/>
      <c r="H22" s="106" t="n">
        <f aca="false">D21/1000*100</f>
        <v>0</v>
      </c>
      <c r="I22" s="106" t="s">
        <v>190</v>
      </c>
      <c r="J22" s="13" t="s">
        <v>191</v>
      </c>
      <c r="K22" s="102" t="n">
        <v>0.25</v>
      </c>
      <c r="L22" s="109" t="n">
        <v>1.75</v>
      </c>
      <c r="M22" s="109" t="n">
        <v>0.75</v>
      </c>
      <c r="N22" s="109" t="n">
        <v>0</v>
      </c>
      <c r="O22" s="166" t="n">
        <v>13.75</v>
      </c>
    </row>
    <row r="23" customFormat="false" ht="16.15" hidden="false" customHeight="true" outlineLevel="0" collapsed="false">
      <c r="A23" s="98"/>
      <c r="B23" s="92"/>
      <c r="C23" s="114" t="s">
        <v>27</v>
      </c>
      <c r="D23" s="101"/>
      <c r="E23" s="115"/>
      <c r="F23" s="101"/>
      <c r="G23" s="101"/>
      <c r="H23" s="106"/>
      <c r="I23" s="106"/>
      <c r="J23" s="13"/>
      <c r="K23" s="102"/>
      <c r="L23" s="109"/>
      <c r="M23" s="109"/>
      <c r="N23" s="109"/>
      <c r="O23" s="166"/>
    </row>
    <row r="24" customFormat="false" ht="16.15" hidden="false" customHeight="true" outlineLevel="0" collapsed="false">
      <c r="A24" s="98"/>
      <c r="B24" s="92"/>
      <c r="C24" s="114"/>
      <c r="D24" s="101"/>
      <c r="E24" s="115"/>
      <c r="F24" s="101"/>
      <c r="G24" s="101"/>
      <c r="H24" s="106"/>
      <c r="I24" s="106"/>
      <c r="J24" s="138"/>
      <c r="K24" s="117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 t="s">
        <v>148</v>
      </c>
      <c r="C25" s="125" t="s">
        <v>250</v>
      </c>
      <c r="D25" s="156"/>
      <c r="E25" s="115"/>
      <c r="F25" s="101"/>
      <c r="G25" s="101"/>
      <c r="H25" s="106"/>
      <c r="I25" s="106"/>
      <c r="J25" s="138" t="s">
        <v>223</v>
      </c>
      <c r="K25" s="117" t="n">
        <v>0.5</v>
      </c>
      <c r="L25" s="109" t="n">
        <v>0</v>
      </c>
      <c r="M25" s="109" t="n">
        <v>0</v>
      </c>
      <c r="N25" s="109" t="n">
        <v>7.5</v>
      </c>
      <c r="O25" s="166" t="n">
        <v>30</v>
      </c>
    </row>
    <row r="26" customFormat="false" ht="16.15" hidden="false" customHeight="true" outlineLevel="0" collapsed="false">
      <c r="A26" s="98"/>
      <c r="B26" s="113"/>
      <c r="C26" s="125" t="s">
        <v>454</v>
      </c>
      <c r="D26" s="156"/>
      <c r="E26" s="115"/>
      <c r="F26" s="101"/>
      <c r="G26" s="101"/>
      <c r="H26" s="106" t="n">
        <f aca="false">D22/1000*100</f>
        <v>0</v>
      </c>
      <c r="I26" s="106" t="s">
        <v>190</v>
      </c>
      <c r="J26" s="138" t="s">
        <v>194</v>
      </c>
      <c r="K26" s="117" t="n">
        <v>0.9</v>
      </c>
      <c r="L26" s="109" t="n">
        <v>1.8</v>
      </c>
      <c r="M26" s="109" t="n">
        <v>0</v>
      </c>
      <c r="N26" s="109" t="n">
        <v>13.5</v>
      </c>
      <c r="O26" s="166" t="n">
        <v>61.2</v>
      </c>
    </row>
    <row r="27" customFormat="false" ht="16.15" hidden="false" customHeight="true" outlineLevel="0" collapsed="false">
      <c r="A27" s="98"/>
      <c r="B27" s="113"/>
      <c r="C27" s="125"/>
      <c r="D27" s="138"/>
      <c r="E27" s="115"/>
      <c r="F27" s="101"/>
      <c r="G27" s="101"/>
      <c r="H27" s="106" t="n">
        <f aca="false">D24/1000*100</f>
        <v>0</v>
      </c>
      <c r="I27" s="106" t="s">
        <v>190</v>
      </c>
      <c r="J27" s="138" t="s">
        <v>194</v>
      </c>
      <c r="K27" s="117" t="n">
        <v>0.25</v>
      </c>
      <c r="L27" s="109" t="n">
        <v>0.5</v>
      </c>
      <c r="M27" s="109" t="n">
        <v>0</v>
      </c>
      <c r="N27" s="109" t="n">
        <v>3.75</v>
      </c>
      <c r="O27" s="166" t="n">
        <v>17</v>
      </c>
    </row>
    <row r="28" customFormat="false" ht="20.25" hidden="false" customHeight="false" outlineLevel="0" collapsed="false">
      <c r="A28" s="98"/>
      <c r="B28" s="113"/>
      <c r="C28" s="125"/>
      <c r="D28" s="138"/>
      <c r="E28" s="173"/>
      <c r="F28" s="150"/>
      <c r="G28" s="150"/>
      <c r="H28" s="159"/>
      <c r="I28" s="159"/>
      <c r="J28" s="159"/>
      <c r="K28" s="160"/>
      <c r="L28" s="161" t="n">
        <f aca="false">SUM(L2:L27)</f>
        <v>20.415</v>
      </c>
      <c r="M28" s="161" t="n">
        <v>18</v>
      </c>
      <c r="N28" s="161" t="n">
        <f aca="false">SUM(N2:N27)</f>
        <v>80.83</v>
      </c>
      <c r="O28" s="161" t="n">
        <f aca="false">SUM(O2:O27)</f>
        <v>471.38</v>
      </c>
    </row>
    <row r="29" customFormat="false" ht="19.5" hidden="false" customHeight="false" outlineLevel="0" collapsed="false">
      <c r="A29" s="98"/>
      <c r="B29" s="13" t="s">
        <v>29</v>
      </c>
      <c r="C29" s="125" t="s">
        <v>211</v>
      </c>
      <c r="D29" s="138"/>
      <c r="E29" s="162"/>
      <c r="F29" s="156"/>
      <c r="G29" s="156"/>
      <c r="H29" s="156"/>
      <c r="I29" s="156"/>
      <c r="J29" s="156"/>
      <c r="K29" s="162"/>
      <c r="L29" s="179" t="n">
        <f aca="false">L28*4/O28</f>
        <v>0.173236030378888</v>
      </c>
      <c r="M29" s="179" t="n">
        <f aca="false">M28*9/O28</f>
        <v>0.343671772243201</v>
      </c>
      <c r="N29" s="179" t="n">
        <f aca="false">N28*4/O28</f>
        <v>0.685900971615257</v>
      </c>
      <c r="O29" s="210" t="n">
        <v>1</v>
      </c>
    </row>
    <row r="30" customFormat="false" ht="16.5" hidden="false" customHeight="false" outlineLevel="0" collapsed="false">
      <c r="A30" s="98" t="s">
        <v>212</v>
      </c>
      <c r="B30" s="13" t="s">
        <v>149</v>
      </c>
      <c r="C30" s="118" t="s">
        <v>149</v>
      </c>
      <c r="D30" s="440"/>
    </row>
    <row r="31" customFormat="false" ht="16.5" hidden="false" customHeight="false" outlineLevel="0" collapsed="false">
      <c r="A31" s="98"/>
      <c r="B31" s="13"/>
      <c r="C31" s="118"/>
      <c r="D31" s="440"/>
    </row>
    <row r="32" customFormat="false" ht="16.5" hidden="false" customHeight="false" outlineLevel="0" collapsed="false">
      <c r="A32" s="98"/>
      <c r="B32" s="13"/>
      <c r="C32" s="118"/>
      <c r="D32" s="440"/>
    </row>
  </sheetData>
  <mergeCells count="20">
    <mergeCell ref="A2:A7"/>
    <mergeCell ref="B2:B7"/>
    <mergeCell ref="A8:A29"/>
    <mergeCell ref="B8:B10"/>
    <mergeCell ref="B11:B16"/>
    <mergeCell ref="C11:C12"/>
    <mergeCell ref="D11:D12"/>
    <mergeCell ref="C13:C14"/>
    <mergeCell ref="D13:D14"/>
    <mergeCell ref="C15:C16"/>
    <mergeCell ref="D15:D16"/>
    <mergeCell ref="B17:B21"/>
    <mergeCell ref="B22:B24"/>
    <mergeCell ref="C23:C24"/>
    <mergeCell ref="D23:D24"/>
    <mergeCell ref="B25:B28"/>
    <mergeCell ref="A30:A32"/>
    <mergeCell ref="B30:B32"/>
    <mergeCell ref="C30:C32"/>
    <mergeCell ref="D30:D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5.74"/>
    <col collapsed="false" customWidth="true" hidden="false" outlineLevel="0" max="2" min="2" style="275" width="20.74"/>
    <col collapsed="false" customWidth="true" hidden="false" outlineLevel="0" max="3" min="3" style="276" width="16.62"/>
    <col collapsed="false" customWidth="true" hidden="false" outlineLevel="0" max="4" min="4" style="275" width="14.74"/>
    <col collapsed="false" customWidth="true" hidden="false" outlineLevel="0" max="7" min="5" style="275" width="12.75"/>
    <col collapsed="false" customWidth="true" hidden="false" outlineLevel="0" max="9" min="8" style="277" width="9.99"/>
    <col collapsed="false" customWidth="true" hidden="false" outlineLevel="0" max="10" min="10" style="275" width="5.87"/>
    <col collapsed="false" customWidth="true" hidden="false" outlineLevel="0" max="11" min="11" style="275" width="7.5"/>
    <col collapsed="false" customWidth="true" hidden="false" outlineLevel="0" max="12" min="12" style="278" width="7.12"/>
    <col collapsed="false" customWidth="true" hidden="false" outlineLevel="0" max="14" min="13" style="275" width="6.87"/>
    <col collapsed="false" customWidth="true" hidden="false" outlineLevel="0" max="15" min="15" style="275" width="7.87"/>
    <col collapsed="false" customWidth="false" hidden="false" outlineLevel="0" max="257" min="16" style="279" width="8.99"/>
  </cols>
  <sheetData>
    <row r="1" s="275" customFormat="true" ht="19.9" hidden="false" customHeight="true" outlineLevel="0" collapsed="false">
      <c r="A1" s="217" t="n">
        <v>26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342</v>
      </c>
      <c r="M1" s="95" t="s">
        <v>184</v>
      </c>
      <c r="N1" s="95" t="s">
        <v>185</v>
      </c>
      <c r="O1" s="95" t="s">
        <v>186</v>
      </c>
    </row>
    <row r="2" s="275" customFormat="true" ht="16.15" hidden="false" customHeight="true" outlineLevel="0" collapsed="false">
      <c r="A2" s="98" t="s">
        <v>187</v>
      </c>
      <c r="B2" s="13" t="s">
        <v>455</v>
      </c>
      <c r="C2" s="118" t="s">
        <v>456</v>
      </c>
      <c r="D2" s="316"/>
      <c r="E2" s="92"/>
      <c r="F2" s="92"/>
      <c r="G2" s="92"/>
      <c r="H2" s="258"/>
      <c r="I2" s="259"/>
      <c r="J2" s="412"/>
      <c r="K2" s="413"/>
      <c r="L2" s="414"/>
      <c r="M2" s="260"/>
      <c r="N2" s="260"/>
      <c r="O2" s="260"/>
    </row>
    <row r="3" customFormat="false" ht="16.15" hidden="false" customHeight="true" outlineLevel="0" collapsed="false">
      <c r="A3" s="98"/>
      <c r="B3" s="13"/>
      <c r="C3" s="118"/>
      <c r="D3" s="316"/>
      <c r="E3" s="92"/>
      <c r="F3" s="92"/>
      <c r="G3" s="92"/>
      <c r="H3" s="282" t="e">
        <f aca="false">#REF!*#REF!/1000</f>
        <v>#VALUE!</v>
      </c>
      <c r="I3" s="106" t="s">
        <v>190</v>
      </c>
      <c r="J3" s="92" t="s">
        <v>194</v>
      </c>
      <c r="K3" s="283" t="n">
        <v>1</v>
      </c>
      <c r="L3" s="284" t="n">
        <f aca="false">K3*2</f>
        <v>2</v>
      </c>
      <c r="M3" s="92"/>
      <c r="N3" s="92" t="n">
        <f aca="false">K3*15</f>
        <v>15</v>
      </c>
      <c r="O3" s="92" t="n">
        <f aca="false">K3*70</f>
        <v>70</v>
      </c>
    </row>
    <row r="4" customFormat="false" ht="16.15" hidden="false" customHeight="true" outlineLevel="0" collapsed="false">
      <c r="A4" s="98"/>
      <c r="B4" s="13" t="s">
        <v>289</v>
      </c>
      <c r="C4" s="118" t="s">
        <v>289</v>
      </c>
      <c r="D4" s="316"/>
      <c r="E4" s="92"/>
      <c r="F4" s="92"/>
      <c r="G4" s="92"/>
      <c r="H4" s="282"/>
      <c r="I4" s="106"/>
      <c r="J4" s="92"/>
      <c r="K4" s="283"/>
      <c r="L4" s="284"/>
      <c r="M4" s="92"/>
      <c r="N4" s="92"/>
      <c r="O4" s="92"/>
    </row>
    <row r="5" customFormat="false" ht="16.15" hidden="false" customHeight="true" outlineLevel="0" collapsed="false">
      <c r="A5" s="98"/>
      <c r="B5" s="13"/>
      <c r="C5" s="118"/>
      <c r="D5" s="316"/>
      <c r="E5" s="92"/>
      <c r="F5" s="92"/>
      <c r="G5" s="92"/>
      <c r="H5" s="282" t="e">
        <f aca="false">#REF!*#REF!/1000</f>
        <v>#VALUE!</v>
      </c>
      <c r="I5" s="106" t="s">
        <v>190</v>
      </c>
      <c r="J5" s="92" t="s">
        <v>191</v>
      </c>
      <c r="K5" s="283" t="n">
        <v>0.5</v>
      </c>
      <c r="L5" s="284" t="n">
        <f aca="false">K5*7</f>
        <v>3.5</v>
      </c>
      <c r="M5" s="92" t="n">
        <f aca="false">K5*3</f>
        <v>1.5</v>
      </c>
      <c r="N5" s="92"/>
      <c r="O5" s="92" t="n">
        <f aca="false">K5*55</f>
        <v>27.5</v>
      </c>
    </row>
    <row r="6" customFormat="false" ht="16.15" hidden="false" customHeight="true" outlineLevel="0" collapsed="false">
      <c r="A6" s="98" t="s">
        <v>195</v>
      </c>
      <c r="B6" s="92" t="s">
        <v>24</v>
      </c>
      <c r="C6" s="142" t="s">
        <v>197</v>
      </c>
      <c r="D6" s="316"/>
      <c r="E6" s="92"/>
      <c r="F6" s="92"/>
      <c r="G6" s="92"/>
      <c r="H6" s="282"/>
      <c r="I6" s="106"/>
      <c r="J6" s="260"/>
      <c r="K6" s="368"/>
      <c r="L6" s="262"/>
      <c r="M6" s="260"/>
      <c r="N6" s="260"/>
      <c r="O6" s="260"/>
    </row>
    <row r="7" customFormat="false" ht="16.15" hidden="false" customHeight="true" outlineLevel="0" collapsed="false">
      <c r="A7" s="98"/>
      <c r="B7" s="92"/>
      <c r="C7" s="142" t="s">
        <v>196</v>
      </c>
      <c r="D7" s="92"/>
      <c r="E7" s="92"/>
      <c r="F7" s="92"/>
      <c r="G7" s="92"/>
      <c r="H7" s="282" t="e">
        <f aca="false">D7*#REF!/1000</f>
        <v>#VALUE!</v>
      </c>
      <c r="I7" s="106" t="s">
        <v>190</v>
      </c>
      <c r="J7" s="92" t="s">
        <v>194</v>
      </c>
      <c r="K7" s="317" t="n">
        <v>2</v>
      </c>
      <c r="L7" s="284" t="n">
        <f aca="false">K7*2</f>
        <v>4</v>
      </c>
      <c r="M7" s="92"/>
      <c r="N7" s="92" t="n">
        <f aca="false">K7*15</f>
        <v>30</v>
      </c>
      <c r="O7" s="92" t="n">
        <f aca="false">K7*70</f>
        <v>140</v>
      </c>
    </row>
    <row r="8" customFormat="false" ht="16.15" hidden="false" customHeight="true" outlineLevel="0" collapsed="false">
      <c r="A8" s="98"/>
      <c r="B8" s="92"/>
      <c r="C8" s="142"/>
      <c r="D8" s="92"/>
      <c r="E8" s="92"/>
      <c r="F8" s="92"/>
      <c r="G8" s="92"/>
      <c r="H8" s="282" t="e">
        <f aca="false">D8*#REF!/1000</f>
        <v>#VALUE!</v>
      </c>
      <c r="I8" s="106" t="s">
        <v>190</v>
      </c>
      <c r="J8" s="92"/>
      <c r="K8" s="317"/>
      <c r="L8" s="284"/>
      <c r="M8" s="92"/>
      <c r="N8" s="92"/>
      <c r="O8" s="92"/>
    </row>
    <row r="9" customFormat="false" ht="16.15" hidden="false" customHeight="true" outlineLevel="0" collapsed="false">
      <c r="A9" s="98"/>
      <c r="B9" s="92" t="s">
        <v>151</v>
      </c>
      <c r="C9" s="120" t="s">
        <v>457</v>
      </c>
      <c r="D9" s="316"/>
      <c r="E9" s="92"/>
      <c r="F9" s="92"/>
      <c r="G9" s="92"/>
      <c r="H9" s="282" t="e">
        <f aca="false">#REF!*#REF!/1000</f>
        <v>#VALUE!</v>
      </c>
      <c r="I9" s="106" t="s">
        <v>190</v>
      </c>
      <c r="J9" s="92" t="s">
        <v>191</v>
      </c>
      <c r="K9" s="283" t="n">
        <v>0.57</v>
      </c>
      <c r="L9" s="284" t="n">
        <f aca="false">K9*7</f>
        <v>3.99</v>
      </c>
      <c r="M9" s="92" t="n">
        <f aca="false">K9*3</f>
        <v>1.71</v>
      </c>
      <c r="N9" s="92"/>
      <c r="O9" s="92" t="n">
        <f aca="false">K9*55</f>
        <v>31.35</v>
      </c>
    </row>
    <row r="10" customFormat="false" ht="16.15" hidden="false" customHeight="true" outlineLevel="0" collapsed="false">
      <c r="A10" s="98"/>
      <c r="B10" s="92"/>
      <c r="C10" s="142" t="s">
        <v>227</v>
      </c>
      <c r="D10" s="316"/>
      <c r="E10" s="92"/>
      <c r="F10" s="92"/>
      <c r="G10" s="92"/>
      <c r="H10" s="282" t="e">
        <f aca="false">#REF!*#REF!/1000</f>
        <v>#VALUE!</v>
      </c>
      <c r="I10" s="106" t="s">
        <v>190</v>
      </c>
      <c r="J10" s="92" t="s">
        <v>194</v>
      </c>
      <c r="K10" s="317" t="n">
        <v>0.54</v>
      </c>
      <c r="L10" s="284" t="n">
        <f aca="false">K10*2</f>
        <v>1.08</v>
      </c>
      <c r="M10" s="92"/>
      <c r="N10" s="92" t="n">
        <f aca="false">K10*15</f>
        <v>8.1</v>
      </c>
      <c r="O10" s="92" t="n">
        <f aca="false">K10*70</f>
        <v>37.8</v>
      </c>
    </row>
    <row r="11" customFormat="false" ht="16.15" hidden="false" customHeight="true" outlineLevel="0" collapsed="false">
      <c r="A11" s="98"/>
      <c r="B11" s="92"/>
      <c r="C11" s="142"/>
      <c r="D11" s="316"/>
      <c r="E11" s="92"/>
      <c r="F11" s="92"/>
      <c r="G11" s="92"/>
      <c r="H11" s="282" t="e">
        <f aca="false">#REF!*#REF!/1000</f>
        <v>#VALUE!</v>
      </c>
      <c r="I11" s="106" t="s">
        <v>190</v>
      </c>
      <c r="J11" s="92"/>
      <c r="K11" s="317"/>
      <c r="L11" s="284"/>
      <c r="M11" s="92"/>
      <c r="N11" s="92"/>
      <c r="O11" s="92"/>
    </row>
    <row r="12" customFormat="false" ht="16.15" hidden="false" customHeight="true" outlineLevel="0" collapsed="false">
      <c r="A12" s="98"/>
      <c r="B12" s="92" t="s">
        <v>152</v>
      </c>
      <c r="C12" s="125" t="s">
        <v>200</v>
      </c>
      <c r="D12" s="316"/>
      <c r="E12" s="122"/>
      <c r="F12" s="122"/>
      <c r="G12" s="122"/>
      <c r="H12" s="282" t="e">
        <f aca="false">#REF!*#REF!/1000</f>
        <v>#VALUE!</v>
      </c>
      <c r="I12" s="106" t="s">
        <v>190</v>
      </c>
      <c r="J12" s="92" t="s">
        <v>191</v>
      </c>
      <c r="K12" s="283" t="n">
        <v>0.5</v>
      </c>
      <c r="L12" s="284" t="n">
        <f aca="false">K12*7</f>
        <v>3.5</v>
      </c>
      <c r="M12" s="92" t="n">
        <f aca="false">K12*3</f>
        <v>1.5</v>
      </c>
      <c r="N12" s="92"/>
      <c r="O12" s="92" t="n">
        <f aca="false">K12*55</f>
        <v>27.5</v>
      </c>
    </row>
    <row r="13" customFormat="false" ht="16.15" hidden="false" customHeight="true" outlineLevel="0" collapsed="false">
      <c r="A13" s="98"/>
      <c r="B13" s="92"/>
      <c r="C13" s="142" t="s">
        <v>201</v>
      </c>
      <c r="D13" s="316"/>
      <c r="E13" s="211"/>
      <c r="F13" s="211"/>
      <c r="G13" s="122"/>
      <c r="H13" s="282" t="e">
        <f aca="false">#REF!*#REF!/1000</f>
        <v>#VALUE!</v>
      </c>
      <c r="I13" s="106" t="s">
        <v>190</v>
      </c>
      <c r="J13" s="92" t="s">
        <v>204</v>
      </c>
      <c r="K13" s="283" t="n">
        <v>0.5</v>
      </c>
      <c r="L13" s="284"/>
      <c r="M13" s="92" t="n">
        <f aca="false">K13*5</f>
        <v>2.5</v>
      </c>
      <c r="N13" s="92"/>
      <c r="O13" s="92" t="n">
        <f aca="false">K13*45</f>
        <v>22.5</v>
      </c>
    </row>
    <row r="14" customFormat="false" ht="16.15" hidden="false" customHeight="true" outlineLevel="0" collapsed="false">
      <c r="A14" s="98"/>
      <c r="B14" s="92"/>
      <c r="C14" s="125" t="s">
        <v>458</v>
      </c>
      <c r="D14" s="316"/>
      <c r="E14" s="116"/>
      <c r="F14" s="116"/>
      <c r="G14" s="101"/>
      <c r="H14" s="282" t="e">
        <f aca="false">#REF!*#REF!/1000</f>
        <v>#VALUE!</v>
      </c>
      <c r="I14" s="106" t="s">
        <v>190</v>
      </c>
      <c r="J14" s="92" t="s">
        <v>204</v>
      </c>
      <c r="K14" s="283" t="n">
        <v>0.5</v>
      </c>
      <c r="L14" s="284"/>
      <c r="M14" s="92" t="n">
        <f aca="false">K14*5</f>
        <v>2.5</v>
      </c>
      <c r="N14" s="92"/>
      <c r="O14" s="92" t="n">
        <f aca="false">K14*45</f>
        <v>22.5</v>
      </c>
    </row>
    <row r="15" customFormat="false" ht="16.15" hidden="false" customHeight="true" outlineLevel="0" collapsed="false">
      <c r="A15" s="98"/>
      <c r="B15" s="92"/>
      <c r="C15" s="125"/>
      <c r="D15" s="316"/>
      <c r="E15" s="116"/>
      <c r="F15" s="116"/>
      <c r="G15" s="101"/>
      <c r="H15" s="282" t="e">
        <f aca="false">#REF!*#REF!/1000</f>
        <v>#VALUE!</v>
      </c>
      <c r="I15" s="106" t="s">
        <v>190</v>
      </c>
      <c r="J15" s="92" t="s">
        <v>192</v>
      </c>
      <c r="K15" s="283" t="n">
        <v>0.4</v>
      </c>
      <c r="L15" s="284" t="n">
        <f aca="false">K15*1</f>
        <v>0.4</v>
      </c>
      <c r="M15" s="92"/>
      <c r="N15" s="92" t="n">
        <f aca="false">K15*5</f>
        <v>2</v>
      </c>
      <c r="O15" s="92" t="n">
        <f aca="false">K15*25</f>
        <v>10</v>
      </c>
    </row>
    <row r="16" customFormat="false" ht="16.15" hidden="false" customHeight="true" outlineLevel="0" collapsed="false">
      <c r="A16" s="98"/>
      <c r="B16" s="92"/>
      <c r="C16" s="142"/>
      <c r="D16" s="316"/>
      <c r="E16" s="116"/>
      <c r="F16" s="116"/>
      <c r="G16" s="101"/>
      <c r="H16" s="282" t="e">
        <f aca="false">#REF!*#REF!/1000</f>
        <v>#VALUE!</v>
      </c>
      <c r="I16" s="106" t="s">
        <v>190</v>
      </c>
      <c r="J16" s="92" t="s">
        <v>192</v>
      </c>
      <c r="K16" s="283" t="n">
        <v>0.05</v>
      </c>
      <c r="L16" s="284" t="n">
        <f aca="false">K16*1</f>
        <v>0.05</v>
      </c>
      <c r="M16" s="92"/>
      <c r="N16" s="92" t="n">
        <f aca="false">K16*5</f>
        <v>0.25</v>
      </c>
      <c r="O16" s="92" t="n">
        <f aca="false">K16*25</f>
        <v>1.25</v>
      </c>
    </row>
    <row r="17" customFormat="false" ht="16.15" hidden="false" customHeight="true" outlineLevel="0" collapsed="false">
      <c r="A17" s="98"/>
      <c r="B17" s="92"/>
      <c r="C17" s="142"/>
      <c r="D17" s="316"/>
      <c r="E17" s="116"/>
      <c r="F17" s="116"/>
      <c r="G17" s="101"/>
      <c r="H17" s="282" t="e">
        <f aca="false">#REF!*#REF!/1000</f>
        <v>#VALUE!</v>
      </c>
      <c r="I17" s="106" t="s">
        <v>190</v>
      </c>
      <c r="J17" s="92" t="s">
        <v>194</v>
      </c>
      <c r="K17" s="283" t="n">
        <v>1</v>
      </c>
      <c r="L17" s="284" t="n">
        <f aca="false">K17*2</f>
        <v>2</v>
      </c>
      <c r="M17" s="92"/>
      <c r="N17" s="92" t="n">
        <f aca="false">K17*15</f>
        <v>15</v>
      </c>
      <c r="O17" s="92" t="n">
        <f aca="false">K17*70</f>
        <v>70</v>
      </c>
    </row>
    <row r="18" customFormat="false" ht="16.15" hidden="false" customHeight="true" outlineLevel="0" collapsed="false">
      <c r="A18" s="98"/>
      <c r="B18" s="92" t="s">
        <v>205</v>
      </c>
      <c r="C18" s="142" t="s">
        <v>232</v>
      </c>
      <c r="D18" s="92"/>
      <c r="E18" s="283"/>
      <c r="F18" s="283"/>
      <c r="G18" s="92"/>
      <c r="H18" s="282"/>
      <c r="I18" s="106"/>
      <c r="J18" s="92"/>
      <c r="K18" s="283"/>
      <c r="L18" s="284"/>
      <c r="M18" s="92"/>
      <c r="N18" s="92"/>
      <c r="O18" s="92"/>
    </row>
    <row r="19" customFormat="false" ht="16.15" hidden="false" customHeight="true" outlineLevel="0" collapsed="false">
      <c r="A19" s="98"/>
      <c r="B19" s="92"/>
      <c r="C19" s="142" t="s">
        <v>27</v>
      </c>
      <c r="D19" s="92"/>
      <c r="E19" s="283"/>
      <c r="F19" s="283"/>
      <c r="G19" s="92"/>
      <c r="H19" s="282"/>
      <c r="I19" s="106"/>
      <c r="J19" s="92"/>
      <c r="K19" s="283"/>
      <c r="L19" s="284"/>
      <c r="M19" s="92"/>
      <c r="N19" s="92"/>
      <c r="O19" s="92"/>
    </row>
    <row r="20" customFormat="false" ht="16.15" hidden="false" customHeight="true" outlineLevel="0" collapsed="false">
      <c r="A20" s="98"/>
      <c r="B20" s="92"/>
      <c r="C20" s="142"/>
      <c r="D20" s="92"/>
      <c r="E20" s="283"/>
      <c r="F20" s="283"/>
      <c r="G20" s="92"/>
      <c r="H20" s="282"/>
      <c r="I20" s="106"/>
      <c r="J20" s="92"/>
      <c r="K20" s="283"/>
      <c r="L20" s="284"/>
      <c r="M20" s="92"/>
      <c r="N20" s="92"/>
      <c r="O20" s="92"/>
    </row>
    <row r="21" customFormat="false" ht="16.15" hidden="false" customHeight="true" outlineLevel="0" collapsed="false">
      <c r="A21" s="98"/>
      <c r="B21" s="92"/>
      <c r="C21" s="120"/>
      <c r="D21" s="120"/>
      <c r="E21" s="283"/>
      <c r="F21" s="283"/>
      <c r="G21" s="92"/>
      <c r="H21" s="282"/>
      <c r="I21" s="106"/>
      <c r="J21" s="92"/>
      <c r="K21" s="283"/>
      <c r="L21" s="284"/>
      <c r="M21" s="92"/>
      <c r="N21" s="92"/>
      <c r="O21" s="92"/>
    </row>
    <row r="22" customFormat="false" ht="16.15" hidden="false" customHeight="true" outlineLevel="0" collapsed="false">
      <c r="A22" s="98"/>
      <c r="B22" s="92"/>
      <c r="C22" s="120"/>
      <c r="D22" s="120"/>
      <c r="E22" s="283"/>
      <c r="F22" s="283"/>
      <c r="G22" s="92"/>
      <c r="H22" s="282"/>
      <c r="I22" s="106"/>
      <c r="J22" s="92"/>
      <c r="K22" s="283"/>
      <c r="L22" s="284"/>
      <c r="M22" s="92"/>
      <c r="N22" s="92"/>
      <c r="O22" s="92"/>
    </row>
    <row r="23" customFormat="false" ht="16.15" hidden="false" customHeight="true" outlineLevel="0" collapsed="false">
      <c r="A23" s="98"/>
      <c r="B23" s="92" t="s">
        <v>153</v>
      </c>
      <c r="C23" s="142" t="s">
        <v>459</v>
      </c>
      <c r="D23" s="92"/>
      <c r="E23" s="283"/>
      <c r="F23" s="283"/>
      <c r="G23" s="92"/>
      <c r="H23" s="282" t="e">
        <f aca="false">#REF!*#REF!/1000</f>
        <v>#VALUE!</v>
      </c>
      <c r="I23" s="106" t="s">
        <v>190</v>
      </c>
      <c r="J23" s="92"/>
      <c r="K23" s="283"/>
      <c r="L23" s="284"/>
      <c r="M23" s="92"/>
      <c r="N23" s="92"/>
      <c r="O23" s="92"/>
    </row>
    <row r="24" customFormat="false" ht="16.15" hidden="false" customHeight="true" outlineLevel="0" collapsed="false">
      <c r="A24" s="98"/>
      <c r="B24" s="92"/>
      <c r="C24" s="142" t="s">
        <v>210</v>
      </c>
      <c r="D24" s="92"/>
      <c r="E24" s="368"/>
      <c r="F24" s="368"/>
      <c r="G24" s="260"/>
      <c r="H24" s="282" t="e">
        <f aca="false">D24*#REF!/1000</f>
        <v>#VALUE!</v>
      </c>
      <c r="I24" s="106" t="s">
        <v>190</v>
      </c>
      <c r="J24" s="92" t="s">
        <v>223</v>
      </c>
      <c r="K24" s="283" t="n">
        <v>0.5</v>
      </c>
      <c r="L24" s="284"/>
      <c r="M24" s="92"/>
      <c r="N24" s="92" t="n">
        <f aca="false">K24*15</f>
        <v>7.5</v>
      </c>
      <c r="O24" s="92" t="n">
        <f aca="false">K24*60</f>
        <v>30</v>
      </c>
    </row>
    <row r="25" customFormat="false" ht="16.15" hidden="false" customHeight="true" outlineLevel="0" collapsed="false">
      <c r="A25" s="98"/>
      <c r="B25" s="92"/>
      <c r="C25" s="125"/>
      <c r="D25" s="92"/>
      <c r="E25" s="92"/>
      <c r="F25" s="92"/>
      <c r="G25" s="92"/>
      <c r="H25" s="282" t="e">
        <f aca="false">#REF!*#REF!/1000</f>
        <v>#VALUE!</v>
      </c>
      <c r="I25" s="106" t="s">
        <v>190</v>
      </c>
      <c r="J25" s="92" t="s">
        <v>192</v>
      </c>
      <c r="K25" s="283" t="n">
        <v>0.3</v>
      </c>
      <c r="L25" s="284" t="n">
        <f aca="false">K25*1</f>
        <v>0.3</v>
      </c>
      <c r="M25" s="92"/>
      <c r="N25" s="92" t="n">
        <f aca="false">K25*5</f>
        <v>1.5</v>
      </c>
      <c r="O25" s="92" t="n">
        <f aca="false">K25*25</f>
        <v>7.5</v>
      </c>
    </row>
    <row r="26" customFormat="false" ht="16.15" hidden="false" customHeight="true" outlineLevel="0" collapsed="false">
      <c r="A26" s="98"/>
      <c r="B26" s="92" t="s">
        <v>29</v>
      </c>
      <c r="C26" s="142" t="s">
        <v>211</v>
      </c>
      <c r="D26" s="92"/>
      <c r="E26" s="283"/>
      <c r="F26" s="283"/>
      <c r="G26" s="92"/>
      <c r="H26" s="282" t="e">
        <f aca="false">#REF!*#REF!/1000</f>
        <v>#VALUE!</v>
      </c>
      <c r="I26" s="106" t="s">
        <v>190</v>
      </c>
      <c r="J26" s="92"/>
      <c r="K26" s="283"/>
      <c r="L26" s="284"/>
      <c r="M26" s="92"/>
      <c r="N26" s="92"/>
      <c r="O26" s="92"/>
    </row>
    <row r="27" customFormat="false" ht="16.15" hidden="false" customHeight="true" outlineLevel="0" collapsed="false">
      <c r="A27" s="92" t="s">
        <v>212</v>
      </c>
      <c r="B27" s="92" t="s">
        <v>154</v>
      </c>
      <c r="C27" s="125" t="s">
        <v>460</v>
      </c>
      <c r="D27" s="120"/>
      <c r="E27" s="283"/>
      <c r="F27" s="283"/>
      <c r="G27" s="92"/>
      <c r="H27" s="282"/>
      <c r="I27" s="106"/>
      <c r="J27" s="92"/>
      <c r="K27" s="283"/>
      <c r="L27" s="284"/>
      <c r="M27" s="92"/>
      <c r="N27" s="92"/>
      <c r="O27" s="92"/>
    </row>
    <row r="28" customFormat="false" ht="16.15" hidden="false" customHeight="true" outlineLevel="0" collapsed="false">
      <c r="A28" s="92"/>
      <c r="B28" s="92"/>
      <c r="C28" s="142" t="s">
        <v>461</v>
      </c>
      <c r="D28" s="120"/>
      <c r="E28" s="283"/>
      <c r="F28" s="283"/>
      <c r="G28" s="92"/>
      <c r="H28" s="282" t="e">
        <f aca="false">#REF!*#REF!/1000</f>
        <v>#VALUE!</v>
      </c>
      <c r="I28" s="106" t="s">
        <v>190</v>
      </c>
      <c r="J28" s="92"/>
      <c r="K28" s="283"/>
      <c r="L28" s="284"/>
      <c r="M28" s="92"/>
      <c r="N28" s="92"/>
      <c r="O28" s="92"/>
    </row>
    <row r="29" customFormat="false" ht="16.15" hidden="false" customHeight="true" outlineLevel="0" collapsed="false">
      <c r="A29" s="92"/>
      <c r="B29" s="92"/>
      <c r="C29" s="142" t="s">
        <v>214</v>
      </c>
      <c r="D29" s="441"/>
      <c r="E29" s="306"/>
      <c r="F29" s="278"/>
      <c r="G29" s="315"/>
      <c r="H29" s="282" t="e">
        <f aca="false">#REF!*#REF!/1000</f>
        <v>#VALUE!</v>
      </c>
      <c r="I29" s="106" t="s">
        <v>190</v>
      </c>
      <c r="J29" s="92" t="s">
        <v>194</v>
      </c>
      <c r="K29" s="283" t="n">
        <v>1</v>
      </c>
      <c r="L29" s="284" t="n">
        <f aca="false">K29*2</f>
        <v>2</v>
      </c>
      <c r="M29" s="92"/>
      <c r="N29" s="92" t="n">
        <f aca="false">K29*15</f>
        <v>15</v>
      </c>
      <c r="O29" s="92" t="n">
        <f aca="false">K29*70</f>
        <v>70</v>
      </c>
    </row>
    <row r="30" customFormat="false" ht="16.15" hidden="false" customHeight="true" outlineLevel="0" collapsed="false">
      <c r="A30" s="92"/>
      <c r="B30" s="92"/>
      <c r="C30" s="142" t="s">
        <v>200</v>
      </c>
      <c r="D30" s="441"/>
      <c r="E30" s="306"/>
      <c r="F30" s="278"/>
      <c r="G30" s="315"/>
      <c r="H30" s="365"/>
      <c r="I30" s="130"/>
      <c r="J30" s="285"/>
      <c r="K30" s="288"/>
      <c r="L30" s="287"/>
      <c r="M30" s="285"/>
      <c r="N30" s="285"/>
      <c r="O30" s="285"/>
    </row>
    <row r="31" customFormat="false" ht="16.15" hidden="false" customHeight="true" outlineLevel="0" collapsed="false">
      <c r="A31" s="92"/>
      <c r="B31" s="92"/>
      <c r="C31" s="142" t="s">
        <v>352</v>
      </c>
      <c r="D31" s="441"/>
      <c r="E31" s="306"/>
      <c r="F31" s="278"/>
      <c r="G31" s="315"/>
      <c r="H31" s="365"/>
      <c r="I31" s="130"/>
      <c r="J31" s="285"/>
      <c r="K31" s="288"/>
      <c r="L31" s="287"/>
      <c r="M31" s="285"/>
      <c r="N31" s="285"/>
      <c r="O31" s="285"/>
    </row>
    <row r="32" s="305" customFormat="true" ht="16.15" hidden="false" customHeight="true" outlineLevel="0" collapsed="false">
      <c r="A32" s="92"/>
      <c r="B32" s="92"/>
      <c r="C32" s="442"/>
      <c r="D32" s="441"/>
      <c r="E32" s="296"/>
      <c r="F32" s="297"/>
      <c r="G32" s="298"/>
      <c r="H32" s="299"/>
      <c r="I32" s="300"/>
      <c r="J32" s="301"/>
      <c r="K32" s="302"/>
      <c r="L32" s="303" t="n">
        <f aca="false">SUM(L3:L29)</f>
        <v>22.82</v>
      </c>
      <c r="M32" s="304" t="n">
        <f aca="false">SUM(M3:M29)</f>
        <v>9.71</v>
      </c>
      <c r="N32" s="304" t="n">
        <f aca="false">SUM(N3:N29)</f>
        <v>94.35</v>
      </c>
      <c r="O32" s="304" t="n">
        <f aca="false">(L32+N32)*4+M32*9</f>
        <v>556.07</v>
      </c>
    </row>
    <row r="33" customFormat="false" ht="16.15" hidden="false" customHeight="true" outlineLevel="0" collapsed="false">
      <c r="A33" s="368"/>
      <c r="B33" s="377"/>
      <c r="C33" s="378"/>
      <c r="D33" s="294"/>
      <c r="E33" s="306"/>
      <c r="F33" s="278"/>
      <c r="G33" s="315"/>
    </row>
    <row r="34" customFormat="false" ht="16.15" hidden="false" customHeight="true" outlineLevel="0" collapsed="false">
      <c r="A34" s="306"/>
      <c r="B34" s="278"/>
      <c r="C34" s="307"/>
      <c r="E34" s="288"/>
      <c r="F34" s="294"/>
      <c r="G34" s="295"/>
    </row>
    <row r="35" customFormat="false" ht="16.15" hidden="false" customHeight="true" outlineLevel="0" collapsed="false">
      <c r="A35" s="288"/>
      <c r="B35" s="294"/>
      <c r="C35" s="314"/>
    </row>
    <row r="36" customFormat="false" ht="16.15" hidden="false" customHeight="true" outlineLevel="0" collapsed="false"/>
  </sheetData>
  <mergeCells count="41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E4:E5"/>
    <mergeCell ref="F4:F5"/>
    <mergeCell ref="G4:G5"/>
    <mergeCell ref="A6:A26"/>
    <mergeCell ref="B6:B8"/>
    <mergeCell ref="J7:J8"/>
    <mergeCell ref="K7:K8"/>
    <mergeCell ref="L7:L8"/>
    <mergeCell ref="M7:M8"/>
    <mergeCell ref="N7:N8"/>
    <mergeCell ref="O7:O8"/>
    <mergeCell ref="B9:B11"/>
    <mergeCell ref="J10:J11"/>
    <mergeCell ref="K10:K11"/>
    <mergeCell ref="L10:L11"/>
    <mergeCell ref="M10:M11"/>
    <mergeCell ref="N10:N11"/>
    <mergeCell ref="O10:O11"/>
    <mergeCell ref="B12:B17"/>
    <mergeCell ref="B18:B22"/>
    <mergeCell ref="C19:C20"/>
    <mergeCell ref="D19:D20"/>
    <mergeCell ref="B23:B25"/>
    <mergeCell ref="J25:J26"/>
    <mergeCell ref="K25:K26"/>
    <mergeCell ref="L25:L26"/>
    <mergeCell ref="M25:M26"/>
    <mergeCell ref="N25:N26"/>
    <mergeCell ref="O25:O26"/>
    <mergeCell ref="A27:A32"/>
    <mergeCell ref="B27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8.87109375" defaultRowHeight="17.8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9" min="8" style="89" width="9.99"/>
    <col collapsed="false" customWidth="true" hidden="false" outlineLevel="0" max="11" min="10" style="89" width="7.99"/>
    <col collapsed="false" customWidth="true" hidden="false" outlineLevel="0" max="12" min="12" style="90" width="7.5"/>
    <col collapsed="false" customWidth="true" hidden="false" outlineLevel="0" max="13" min="13" style="90" width="6.87"/>
    <col collapsed="false" customWidth="true" hidden="false" outlineLevel="0" max="14" min="14" style="443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7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387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155</v>
      </c>
      <c r="C2" s="125" t="s">
        <v>196</v>
      </c>
      <c r="D2" s="101"/>
      <c r="E2" s="101"/>
      <c r="F2" s="101"/>
      <c r="G2" s="101"/>
      <c r="H2" s="105" t="n">
        <v>100</v>
      </c>
      <c r="I2" s="337" t="s">
        <v>443</v>
      </c>
      <c r="J2" s="107" t="s">
        <v>194</v>
      </c>
      <c r="K2" s="108" t="n">
        <v>1</v>
      </c>
      <c r="L2" s="109" t="n">
        <v>2</v>
      </c>
      <c r="M2" s="109" t="n">
        <v>0</v>
      </c>
      <c r="N2" s="392" t="n">
        <v>15</v>
      </c>
      <c r="O2" s="166" t="n">
        <f aca="false">N2*4+M2*9+L2*4</f>
        <v>68</v>
      </c>
    </row>
    <row r="3" customFormat="false" ht="16.15" hidden="false" customHeight="true" outlineLevel="0" collapsed="false">
      <c r="A3" s="98"/>
      <c r="B3" s="13"/>
      <c r="C3" s="125"/>
      <c r="D3" s="101"/>
      <c r="E3" s="101"/>
      <c r="F3" s="101"/>
      <c r="G3" s="101"/>
      <c r="H3" s="105" t="n">
        <f aca="false">D3*100/1000</f>
        <v>0</v>
      </c>
      <c r="I3" s="106" t="s">
        <v>190</v>
      </c>
      <c r="J3" s="107" t="s">
        <v>204</v>
      </c>
      <c r="K3" s="108" t="n">
        <v>0.5</v>
      </c>
      <c r="L3" s="109" t="n">
        <v>0</v>
      </c>
      <c r="M3" s="109" t="n">
        <v>2.5</v>
      </c>
      <c r="N3" s="392" t="n">
        <v>0</v>
      </c>
      <c r="O3" s="166" t="n">
        <v>22.5</v>
      </c>
    </row>
    <row r="4" customFormat="false" ht="16.15" hidden="false" customHeight="true" outlineLevel="0" collapsed="false">
      <c r="A4" s="98"/>
      <c r="B4" s="13" t="s">
        <v>462</v>
      </c>
      <c r="C4" s="141" t="s">
        <v>200</v>
      </c>
      <c r="D4" s="123"/>
      <c r="E4" s="101"/>
      <c r="F4" s="101"/>
      <c r="G4" s="101"/>
      <c r="H4" s="105"/>
      <c r="I4" s="106"/>
      <c r="J4" s="107"/>
      <c r="K4" s="108"/>
      <c r="L4" s="109"/>
      <c r="M4" s="109"/>
      <c r="N4" s="392"/>
      <c r="O4" s="166"/>
    </row>
    <row r="5" customFormat="false" ht="16.15" hidden="false" customHeight="true" outlineLevel="0" collapsed="false">
      <c r="A5" s="98"/>
      <c r="B5" s="13"/>
      <c r="C5" s="141" t="s">
        <v>201</v>
      </c>
      <c r="D5" s="123"/>
      <c r="E5" s="101"/>
      <c r="F5" s="101"/>
      <c r="G5" s="101"/>
      <c r="H5" s="105"/>
      <c r="I5" s="106"/>
      <c r="J5" s="107"/>
      <c r="K5" s="108"/>
      <c r="L5" s="109"/>
      <c r="M5" s="109"/>
      <c r="N5" s="392"/>
      <c r="O5" s="166"/>
    </row>
    <row r="6" customFormat="false" ht="16.15" hidden="false" customHeight="true" outlineLevel="0" collapsed="false">
      <c r="A6" s="98"/>
      <c r="B6" s="13"/>
      <c r="C6" s="124"/>
      <c r="D6" s="124"/>
      <c r="E6" s="101"/>
      <c r="F6" s="101"/>
      <c r="G6" s="101"/>
      <c r="H6" s="105"/>
      <c r="I6" s="106"/>
      <c r="J6" s="107"/>
      <c r="K6" s="108"/>
      <c r="L6" s="109"/>
      <c r="M6" s="109"/>
      <c r="N6" s="392"/>
      <c r="O6" s="166"/>
    </row>
    <row r="7" customFormat="false" ht="16.15" hidden="false" customHeight="true" outlineLevel="0" collapsed="false">
      <c r="A7" s="98"/>
      <c r="B7" s="444" t="s">
        <v>463</v>
      </c>
      <c r="C7" s="444" t="s">
        <v>463</v>
      </c>
      <c r="D7" s="101"/>
      <c r="E7" s="101"/>
      <c r="F7" s="101"/>
      <c r="G7" s="101"/>
      <c r="H7" s="105"/>
      <c r="I7" s="106"/>
      <c r="J7" s="107"/>
      <c r="K7" s="108"/>
      <c r="L7" s="109"/>
      <c r="M7" s="109"/>
      <c r="N7" s="392"/>
      <c r="O7" s="166"/>
    </row>
    <row r="8" customFormat="false" ht="16.15" hidden="false" customHeight="true" outlineLevel="0" collapsed="false">
      <c r="A8" s="98"/>
      <c r="B8" s="444"/>
      <c r="C8" s="444"/>
      <c r="D8" s="444"/>
      <c r="E8" s="101"/>
      <c r="F8" s="101"/>
      <c r="G8" s="101"/>
      <c r="H8" s="105"/>
      <c r="I8" s="106"/>
      <c r="J8" s="107"/>
      <c r="K8" s="108"/>
      <c r="L8" s="109"/>
      <c r="M8" s="109"/>
      <c r="N8" s="392"/>
      <c r="O8" s="166"/>
    </row>
    <row r="9" customFormat="false" ht="16.15" hidden="false" customHeight="true" outlineLevel="0" collapsed="false">
      <c r="A9" s="98" t="s">
        <v>195</v>
      </c>
      <c r="B9" s="113" t="s">
        <v>34</v>
      </c>
      <c r="C9" s="114" t="s">
        <v>196</v>
      </c>
      <c r="D9" s="122"/>
      <c r="E9" s="122"/>
      <c r="F9" s="122"/>
      <c r="G9" s="122"/>
      <c r="H9" s="105" t="n">
        <f aca="false">D9*100/1000</f>
        <v>0</v>
      </c>
      <c r="I9" s="106" t="s">
        <v>190</v>
      </c>
      <c r="J9" s="138" t="s">
        <v>194</v>
      </c>
      <c r="K9" s="117" t="n">
        <v>0.5</v>
      </c>
      <c r="L9" s="109" t="n">
        <v>1</v>
      </c>
      <c r="M9" s="109" t="n">
        <v>0</v>
      </c>
      <c r="N9" s="392" t="n">
        <v>7.5</v>
      </c>
      <c r="O9" s="166" t="n">
        <f aca="false">N9*4+M9*9+L9*4</f>
        <v>34</v>
      </c>
    </row>
    <row r="10" customFormat="false" ht="16.15" hidden="false" customHeight="true" outlineLevel="0" collapsed="false">
      <c r="A10" s="98"/>
      <c r="B10" s="113"/>
      <c r="C10" s="114" t="s">
        <v>302</v>
      </c>
      <c r="D10" s="122"/>
      <c r="E10" s="122"/>
      <c r="F10" s="122"/>
      <c r="G10" s="122"/>
      <c r="H10" s="105"/>
      <c r="I10" s="106"/>
      <c r="J10" s="138"/>
      <c r="K10" s="117"/>
      <c r="L10" s="109"/>
      <c r="M10" s="109"/>
      <c r="N10" s="392"/>
      <c r="O10" s="166"/>
    </row>
    <row r="11" customFormat="false" ht="16.15" hidden="false" customHeight="true" outlineLevel="0" collapsed="false">
      <c r="A11" s="98"/>
      <c r="B11" s="113"/>
      <c r="D11" s="122"/>
      <c r="E11" s="122"/>
      <c r="F11" s="122"/>
      <c r="G11" s="122"/>
      <c r="H11" s="105" t="n">
        <f aca="false">D11*100/1000</f>
        <v>0</v>
      </c>
      <c r="I11" s="106" t="s">
        <v>190</v>
      </c>
      <c r="J11" s="138" t="s">
        <v>194</v>
      </c>
      <c r="K11" s="117" t="n">
        <v>1.5</v>
      </c>
      <c r="L11" s="109" t="n">
        <v>3</v>
      </c>
      <c r="M11" s="109" t="n">
        <v>0</v>
      </c>
      <c r="N11" s="392" t="n">
        <v>22.5</v>
      </c>
      <c r="O11" s="166" t="n">
        <f aca="false">N11*4+M11*9+L11*4</f>
        <v>102</v>
      </c>
    </row>
    <row r="12" customFormat="false" ht="16.15" hidden="false" customHeight="true" outlineLevel="0" collapsed="false">
      <c r="A12" s="98"/>
      <c r="B12" s="113" t="s">
        <v>156</v>
      </c>
      <c r="C12" s="114" t="s">
        <v>392</v>
      </c>
      <c r="D12" s="122"/>
      <c r="E12" s="122"/>
      <c r="F12" s="122"/>
      <c r="G12" s="122"/>
      <c r="H12" s="105" t="n">
        <f aca="false">D12*100/1000</f>
        <v>0</v>
      </c>
      <c r="I12" s="106" t="s">
        <v>190</v>
      </c>
      <c r="J12" s="138" t="s">
        <v>192</v>
      </c>
      <c r="K12" s="117" t="n">
        <v>0.08</v>
      </c>
      <c r="L12" s="109" t="n">
        <f aca="false">K12*1</f>
        <v>0.08</v>
      </c>
      <c r="M12" s="109" t="n">
        <v>0</v>
      </c>
      <c r="N12" s="392" t="n">
        <f aca="false">K12*5</f>
        <v>0.4</v>
      </c>
      <c r="O12" s="166" t="n">
        <f aca="false">N12*4+M12*9+L12*4</f>
        <v>1.92</v>
      </c>
    </row>
    <row r="13" customFormat="false" ht="16.15" hidden="false" customHeight="true" outlineLevel="0" collapsed="false">
      <c r="A13" s="98"/>
      <c r="B13" s="113"/>
      <c r="C13" s="114" t="s">
        <v>295</v>
      </c>
      <c r="D13" s="122"/>
      <c r="E13" s="122"/>
      <c r="F13" s="122"/>
      <c r="G13" s="122"/>
      <c r="H13" s="105" t="n">
        <f aca="false">D13*100/1000</f>
        <v>0</v>
      </c>
      <c r="I13" s="106" t="s">
        <v>190</v>
      </c>
      <c r="J13" s="138" t="s">
        <v>192</v>
      </c>
      <c r="K13" s="117" t="n">
        <v>0.1</v>
      </c>
      <c r="L13" s="109" t="n">
        <f aca="false">K13*1</f>
        <v>0.1</v>
      </c>
      <c r="M13" s="109" t="n">
        <v>0</v>
      </c>
      <c r="N13" s="392" t="n">
        <f aca="false">K13*5</f>
        <v>0.5</v>
      </c>
      <c r="O13" s="166" t="n">
        <f aca="false">N13*4+M13*9+L13*4</f>
        <v>2.4</v>
      </c>
    </row>
    <row r="14" customFormat="false" ht="16.15" hidden="false" customHeight="true" outlineLevel="0" collapsed="false">
      <c r="A14" s="98"/>
      <c r="B14" s="113"/>
      <c r="C14" s="114" t="s">
        <v>464</v>
      </c>
      <c r="D14" s="122"/>
      <c r="E14" s="211"/>
      <c r="F14" s="211"/>
      <c r="G14" s="122"/>
      <c r="H14" s="105" t="n">
        <f aca="false">D14*100/1000</f>
        <v>0</v>
      </c>
      <c r="I14" s="106" t="s">
        <v>190</v>
      </c>
      <c r="J14" s="138" t="s">
        <v>247</v>
      </c>
      <c r="K14" s="117" t="n">
        <v>1</v>
      </c>
      <c r="L14" s="109" t="n">
        <v>7</v>
      </c>
      <c r="M14" s="109" t="n">
        <v>3</v>
      </c>
      <c r="N14" s="392" t="n">
        <v>0</v>
      </c>
      <c r="O14" s="166" t="n">
        <f aca="false">N14*4+M14*9+L14*4</f>
        <v>55</v>
      </c>
    </row>
    <row r="15" customFormat="false" ht="16.15" hidden="false" customHeight="true" outlineLevel="0" collapsed="false">
      <c r="A15" s="98"/>
      <c r="B15" s="113"/>
      <c r="C15" s="121"/>
      <c r="D15" s="122"/>
      <c r="E15" s="211"/>
      <c r="F15" s="211"/>
      <c r="G15" s="122"/>
      <c r="H15" s="105" t="n">
        <f aca="false">D15*100/1000</f>
        <v>0</v>
      </c>
      <c r="I15" s="106" t="s">
        <v>190</v>
      </c>
      <c r="J15" s="138" t="s">
        <v>204</v>
      </c>
      <c r="K15" s="117" t="n">
        <v>0.4</v>
      </c>
      <c r="L15" s="109" t="n">
        <v>0</v>
      </c>
      <c r="M15" s="109" t="n">
        <v>2</v>
      </c>
      <c r="N15" s="392" t="n">
        <v>0</v>
      </c>
      <c r="O15" s="166" t="n">
        <f aca="false">N15*4+M15*9+L15*4</f>
        <v>18</v>
      </c>
    </row>
    <row r="16" customFormat="false" ht="16.15" hidden="false" customHeight="true" outlineLevel="0" collapsed="false">
      <c r="A16" s="98"/>
      <c r="B16" s="113" t="s">
        <v>157</v>
      </c>
      <c r="C16" s="125" t="s">
        <v>305</v>
      </c>
      <c r="D16" s="101"/>
      <c r="E16" s="116"/>
      <c r="F16" s="116"/>
      <c r="G16" s="101"/>
      <c r="H16" s="105" t="n">
        <f aca="false">D16*100/1000</f>
        <v>0</v>
      </c>
      <c r="I16" s="106" t="s">
        <v>190</v>
      </c>
      <c r="J16" s="138" t="s">
        <v>192</v>
      </c>
      <c r="K16" s="117" t="n">
        <v>0.15</v>
      </c>
      <c r="L16" s="109" t="n">
        <f aca="false">K16*1</f>
        <v>0.15</v>
      </c>
      <c r="M16" s="109" t="n">
        <v>0</v>
      </c>
      <c r="N16" s="392" t="n">
        <f aca="false">K16*5</f>
        <v>0.75</v>
      </c>
      <c r="O16" s="166" t="n">
        <f aca="false">N16*4+M16*9+L16*4</f>
        <v>3.6</v>
      </c>
    </row>
    <row r="17" customFormat="false" ht="16.15" hidden="false" customHeight="true" outlineLevel="0" collapsed="false">
      <c r="A17" s="98"/>
      <c r="B17" s="113"/>
      <c r="C17" s="125" t="s">
        <v>369</v>
      </c>
      <c r="D17" s="101"/>
      <c r="E17" s="116"/>
      <c r="F17" s="116"/>
      <c r="G17" s="101"/>
      <c r="H17" s="105" t="n">
        <f aca="false">D17*100/1000</f>
        <v>0</v>
      </c>
      <c r="I17" s="106" t="s">
        <v>190</v>
      </c>
      <c r="J17" s="138" t="s">
        <v>191</v>
      </c>
      <c r="K17" s="117" t="n">
        <v>0.5</v>
      </c>
      <c r="L17" s="109" t="n">
        <v>2.38</v>
      </c>
      <c r="M17" s="109" t="n">
        <v>1.02</v>
      </c>
      <c r="N17" s="392" t="n">
        <v>0</v>
      </c>
      <c r="O17" s="166" t="n">
        <f aca="false">N17*4+M17*9+L17*4</f>
        <v>18.7</v>
      </c>
    </row>
    <row r="18" customFormat="false" ht="16.15" hidden="false" customHeight="true" outlineLevel="0" collapsed="false">
      <c r="A18" s="98"/>
      <c r="B18" s="113"/>
      <c r="C18" s="125" t="s">
        <v>381</v>
      </c>
      <c r="D18" s="101"/>
      <c r="E18" s="116"/>
      <c r="F18" s="116"/>
      <c r="G18" s="101"/>
      <c r="H18" s="105" t="n">
        <f aca="false">D18*100/1000</f>
        <v>0</v>
      </c>
      <c r="I18" s="106" t="s">
        <v>190</v>
      </c>
      <c r="J18" s="138" t="s">
        <v>194</v>
      </c>
      <c r="K18" s="117" t="n">
        <v>0.05</v>
      </c>
      <c r="L18" s="109" t="n">
        <f aca="false">K18*2</f>
        <v>0.1</v>
      </c>
      <c r="M18" s="109" t="n">
        <v>0</v>
      </c>
      <c r="N18" s="392" t="n">
        <f aca="false">K18*15</f>
        <v>0.75</v>
      </c>
      <c r="O18" s="166" t="n">
        <f aca="false">N18*4+M18*9+L18*4</f>
        <v>3.4</v>
      </c>
    </row>
    <row r="19" customFormat="false" ht="16.15" hidden="false" customHeight="true" outlineLevel="0" collapsed="false">
      <c r="A19" s="98"/>
      <c r="B19" s="113"/>
      <c r="C19" s="125"/>
      <c r="D19" s="101"/>
      <c r="E19" s="116"/>
      <c r="F19" s="116"/>
      <c r="G19" s="101"/>
      <c r="H19" s="105" t="n">
        <f aca="false">D19*100/1000</f>
        <v>0</v>
      </c>
      <c r="I19" s="106" t="s">
        <v>190</v>
      </c>
      <c r="J19" s="138" t="s">
        <v>204</v>
      </c>
      <c r="K19" s="117" t="n">
        <v>0.3</v>
      </c>
      <c r="L19" s="109" t="n">
        <v>0</v>
      </c>
      <c r="M19" s="109" t="n">
        <v>1.5</v>
      </c>
      <c r="N19" s="392" t="n">
        <v>0</v>
      </c>
      <c r="O19" s="166" t="n">
        <f aca="false">N19*4+M19*9+L19*4</f>
        <v>13.5</v>
      </c>
    </row>
    <row r="20" customFormat="false" ht="16.15" hidden="false" customHeight="true" outlineLevel="0" collapsed="false">
      <c r="A20" s="98"/>
      <c r="B20" s="113" t="s">
        <v>205</v>
      </c>
      <c r="C20" s="125" t="s">
        <v>232</v>
      </c>
      <c r="D20" s="123"/>
      <c r="E20" s="101"/>
      <c r="F20" s="101"/>
      <c r="G20" s="101"/>
      <c r="H20" s="105" t="n">
        <f aca="false">D20*100/1000</f>
        <v>0</v>
      </c>
      <c r="I20" s="106" t="s">
        <v>190</v>
      </c>
      <c r="J20" s="138" t="s">
        <v>192</v>
      </c>
      <c r="K20" s="117" t="n">
        <v>0.5</v>
      </c>
      <c r="L20" s="109" t="n">
        <f aca="false">K20*1</f>
        <v>0.5</v>
      </c>
      <c r="M20" s="109" t="n">
        <v>0</v>
      </c>
      <c r="N20" s="392" t="n">
        <f aca="false">K20*5</f>
        <v>2.5</v>
      </c>
      <c r="O20" s="166" t="n">
        <f aca="false">N20*4+M20*9+L20*4</f>
        <v>12</v>
      </c>
    </row>
    <row r="21" customFormat="false" ht="16.15" hidden="false" customHeight="true" outlineLevel="0" collapsed="false">
      <c r="A21" s="98"/>
      <c r="B21" s="113"/>
      <c r="C21" s="114" t="s">
        <v>27</v>
      </c>
      <c r="D21" s="101"/>
      <c r="E21" s="101"/>
      <c r="F21" s="101"/>
      <c r="G21" s="101"/>
      <c r="H21" s="105"/>
      <c r="I21" s="106"/>
      <c r="J21" s="138"/>
      <c r="K21" s="117"/>
      <c r="L21" s="109"/>
      <c r="M21" s="109"/>
      <c r="N21" s="392"/>
      <c r="O21" s="166"/>
    </row>
    <row r="22" customFormat="false" ht="16.15" hidden="false" customHeight="true" outlineLevel="0" collapsed="false">
      <c r="A22" s="98"/>
      <c r="B22" s="113"/>
      <c r="C22" s="114"/>
      <c r="D22" s="101"/>
      <c r="E22" s="101"/>
      <c r="F22" s="101"/>
      <c r="G22" s="101"/>
      <c r="H22" s="105" t="n">
        <f aca="false">D22*100/1000</f>
        <v>0</v>
      </c>
      <c r="I22" s="106" t="s">
        <v>190</v>
      </c>
      <c r="J22" s="138" t="s">
        <v>192</v>
      </c>
      <c r="K22" s="117" t="n">
        <v>0.01</v>
      </c>
      <c r="L22" s="109" t="n">
        <f aca="false">K22*1</f>
        <v>0.01</v>
      </c>
      <c r="M22" s="109" t="n">
        <v>0</v>
      </c>
      <c r="N22" s="392" t="n">
        <f aca="false">K22*5</f>
        <v>0.05</v>
      </c>
      <c r="O22" s="166" t="n">
        <f aca="false">N22*4+M22*9+L22*4</f>
        <v>0.24</v>
      </c>
    </row>
    <row r="23" customFormat="false" ht="16.15" hidden="false" customHeight="true" outlineLevel="0" collapsed="false">
      <c r="A23" s="98"/>
      <c r="B23" s="113" t="s">
        <v>465</v>
      </c>
      <c r="C23" s="125" t="s">
        <v>416</v>
      </c>
      <c r="D23" s="101"/>
      <c r="E23" s="116"/>
      <c r="F23" s="116"/>
      <c r="G23" s="101"/>
      <c r="H23" s="105" t="n">
        <f aca="false">D23*100/1000</f>
        <v>0</v>
      </c>
      <c r="I23" s="106" t="s">
        <v>190</v>
      </c>
      <c r="J23" s="13" t="s">
        <v>192</v>
      </c>
      <c r="K23" s="102" t="n">
        <v>0.2</v>
      </c>
      <c r="L23" s="109" t="n">
        <f aca="false">K23*1</f>
        <v>0.2</v>
      </c>
      <c r="M23" s="109" t="n">
        <v>0</v>
      </c>
      <c r="N23" s="392" t="n">
        <f aca="false">K23*5</f>
        <v>1</v>
      </c>
      <c r="O23" s="166" t="n">
        <f aca="false">N23*4+M23*9+L23*4</f>
        <v>4.8</v>
      </c>
    </row>
    <row r="24" customFormat="false" ht="16.15" hidden="false" customHeight="true" outlineLevel="0" collapsed="false">
      <c r="A24" s="98"/>
      <c r="B24" s="113"/>
      <c r="C24" s="125" t="s">
        <v>417</v>
      </c>
      <c r="D24" s="101"/>
      <c r="E24" s="116"/>
      <c r="F24" s="116"/>
      <c r="G24" s="101"/>
      <c r="H24" s="105" t="n">
        <f aca="false">D24*100/1000</f>
        <v>0</v>
      </c>
      <c r="I24" s="106" t="s">
        <v>190</v>
      </c>
      <c r="J24" s="138" t="s">
        <v>192</v>
      </c>
      <c r="K24" s="117" t="n">
        <v>0.1</v>
      </c>
      <c r="L24" s="109" t="n">
        <f aca="false">K24*1</f>
        <v>0.1</v>
      </c>
      <c r="M24" s="109" t="n">
        <v>0</v>
      </c>
      <c r="N24" s="392" t="n">
        <f aca="false">K24*5</f>
        <v>0.5</v>
      </c>
      <c r="O24" s="166" t="n">
        <f aca="false">N24*4+M24*9+L24*4</f>
        <v>2.4</v>
      </c>
    </row>
    <row r="25" customFormat="false" ht="16.15" hidden="false" customHeight="true" outlineLevel="0" collapsed="false">
      <c r="A25" s="98"/>
      <c r="B25" s="113"/>
      <c r="C25" s="125"/>
      <c r="D25" s="101"/>
      <c r="E25" s="116"/>
      <c r="F25" s="116"/>
      <c r="G25" s="101"/>
      <c r="H25" s="105"/>
      <c r="I25" s="106"/>
      <c r="J25" s="138"/>
      <c r="K25" s="117"/>
      <c r="L25" s="109"/>
      <c r="M25" s="109"/>
      <c r="N25" s="392"/>
      <c r="O25" s="166"/>
    </row>
    <row r="26" customFormat="false" ht="16.15" hidden="false" customHeight="true" outlineLevel="0" collapsed="false">
      <c r="A26" s="98"/>
      <c r="B26" s="13" t="s">
        <v>29</v>
      </c>
      <c r="C26" s="125" t="s">
        <v>211</v>
      </c>
      <c r="D26" s="101"/>
      <c r="E26" s="116"/>
      <c r="F26" s="116"/>
      <c r="G26" s="101"/>
      <c r="H26" s="105"/>
      <c r="I26" s="106"/>
      <c r="J26" s="138" t="s">
        <v>223</v>
      </c>
      <c r="K26" s="117" t="n">
        <v>0.5</v>
      </c>
      <c r="L26" s="109" t="n">
        <v>0</v>
      </c>
      <c r="M26" s="109" t="n">
        <v>0</v>
      </c>
      <c r="N26" s="392" t="n">
        <v>7.5</v>
      </c>
      <c r="O26" s="166" t="n">
        <f aca="false">N26*4+M26*9+L26*4</f>
        <v>30</v>
      </c>
    </row>
    <row r="27" customFormat="false" ht="16.15" hidden="false" customHeight="true" outlineLevel="0" collapsed="false">
      <c r="A27" s="98" t="s">
        <v>212</v>
      </c>
      <c r="B27" s="113" t="s">
        <v>466</v>
      </c>
      <c r="C27" s="114" t="s">
        <v>466</v>
      </c>
      <c r="D27" s="101"/>
      <c r="E27" s="101"/>
      <c r="F27" s="101"/>
      <c r="G27" s="101"/>
      <c r="H27" s="105" t="n">
        <f aca="false">D27*100/1000</f>
        <v>0</v>
      </c>
      <c r="I27" s="106" t="s">
        <v>190</v>
      </c>
      <c r="J27" s="138" t="s">
        <v>194</v>
      </c>
      <c r="K27" s="117" t="n">
        <v>0.25</v>
      </c>
      <c r="L27" s="109" t="n">
        <f aca="false">K27*2</f>
        <v>0.5</v>
      </c>
      <c r="M27" s="109" t="n">
        <v>0</v>
      </c>
      <c r="N27" s="392" t="n">
        <f aca="false">K27*15</f>
        <v>3.75</v>
      </c>
      <c r="O27" s="166" t="n">
        <f aca="false">N27*4+M27*9+L27*4</f>
        <v>17</v>
      </c>
    </row>
    <row r="28" customFormat="false" ht="16.15" hidden="false" customHeight="true" outlineLevel="0" collapsed="false">
      <c r="A28" s="98"/>
      <c r="B28" s="113"/>
      <c r="C28" s="114"/>
      <c r="D28" s="101"/>
      <c r="E28" s="101"/>
      <c r="F28" s="101"/>
      <c r="G28" s="101"/>
      <c r="H28" s="105" t="n">
        <v>0.5</v>
      </c>
      <c r="I28" s="106" t="s">
        <v>190</v>
      </c>
      <c r="J28" s="138" t="s">
        <v>194</v>
      </c>
      <c r="K28" s="117" t="n">
        <v>0.25</v>
      </c>
      <c r="L28" s="109" t="n">
        <f aca="false">K28*2</f>
        <v>0.5</v>
      </c>
      <c r="M28" s="109" t="n">
        <v>0</v>
      </c>
      <c r="N28" s="392" t="n">
        <f aca="false">K28*15</f>
        <v>3.75</v>
      </c>
      <c r="O28" s="166" t="n">
        <f aca="false">N28*4+M28*9+L28*4</f>
        <v>17</v>
      </c>
    </row>
    <row r="29" customFormat="false" ht="16.15" hidden="false" customHeight="true" outlineLevel="0" collapsed="false">
      <c r="A29" s="98"/>
      <c r="B29" s="113" t="s">
        <v>467</v>
      </c>
      <c r="C29" s="114" t="s">
        <v>467</v>
      </c>
      <c r="D29" s="101"/>
      <c r="E29" s="157"/>
      <c r="F29" s="158"/>
      <c r="G29" s="132"/>
      <c r="H29" s="105" t="n">
        <v>1</v>
      </c>
      <c r="I29" s="106" t="s">
        <v>190</v>
      </c>
      <c r="J29" s="138" t="s">
        <v>194</v>
      </c>
      <c r="K29" s="117" t="n">
        <v>0.5</v>
      </c>
      <c r="L29" s="109" t="n">
        <v>1</v>
      </c>
      <c r="M29" s="109" t="n">
        <v>0</v>
      </c>
      <c r="N29" s="109" t="n">
        <v>7.5</v>
      </c>
      <c r="O29" s="166" t="n">
        <f aca="false">N29*4+M29*9+L29*4</f>
        <v>34</v>
      </c>
    </row>
    <row r="30" customFormat="false" ht="16.15" hidden="false" customHeight="true" outlineLevel="0" collapsed="false">
      <c r="A30" s="98"/>
      <c r="B30" s="113"/>
      <c r="C30" s="114"/>
      <c r="D30" s="101"/>
      <c r="E30" s="252"/>
      <c r="F30" s="227"/>
      <c r="G30" s="173"/>
      <c r="H30" s="160"/>
      <c r="I30" s="159"/>
      <c r="J30" s="159"/>
      <c r="K30" s="160"/>
      <c r="L30" s="161" t="n">
        <f aca="false">SUM(L2:L29)</f>
        <v>18.62</v>
      </c>
      <c r="M30" s="161" t="n">
        <f aca="false">SUM(M2:M29)</f>
        <v>10.02</v>
      </c>
      <c r="N30" s="161" t="n">
        <f aca="false">SUM(N2:N29)</f>
        <v>73.95</v>
      </c>
      <c r="O30" s="161" t="n">
        <f aca="false">SUM(O2:O29)</f>
        <v>460.46</v>
      </c>
    </row>
    <row r="31" customFormat="false" ht="17.85" hidden="false" customHeight="true" outlineLevel="0" collapsed="false">
      <c r="D31" s="144"/>
      <c r="E31" s="144"/>
      <c r="F31" s="144"/>
      <c r="G31" s="144"/>
      <c r="H31" s="445"/>
      <c r="I31" s="445"/>
      <c r="J31" s="87"/>
      <c r="K31" s="87"/>
      <c r="L31" s="446"/>
      <c r="M31" s="446"/>
      <c r="N31" s="325"/>
      <c r="O31" s="446"/>
    </row>
    <row r="32" customFormat="false" ht="17.85" hidden="false" customHeight="true" outlineLevel="0" collapsed="false">
      <c r="C32" s="447"/>
      <c r="D32" s="144"/>
      <c r="E32" s="144"/>
      <c r="F32" s="144"/>
      <c r="G32" s="144"/>
      <c r="H32" s="445"/>
      <c r="I32" s="445"/>
      <c r="J32" s="87"/>
      <c r="K32" s="87"/>
      <c r="L32" s="446"/>
      <c r="M32" s="446"/>
      <c r="N32" s="325"/>
      <c r="O32" s="446"/>
    </row>
    <row r="33" customFormat="false" ht="17.85" hidden="false" customHeight="true" outlineLevel="0" collapsed="false">
      <c r="C33" s="447"/>
      <c r="D33" s="144"/>
      <c r="E33" s="144"/>
      <c r="F33" s="144"/>
      <c r="G33" s="144"/>
      <c r="H33" s="445"/>
      <c r="I33" s="445"/>
      <c r="J33" s="87"/>
      <c r="K33" s="87"/>
      <c r="L33" s="446"/>
      <c r="M33" s="446"/>
      <c r="N33" s="325"/>
      <c r="O33" s="446"/>
    </row>
    <row r="34" customFormat="false" ht="17.85" hidden="false" customHeight="true" outlineLevel="0" collapsed="false">
      <c r="C34" s="447"/>
      <c r="D34" s="144"/>
      <c r="E34" s="144"/>
      <c r="F34" s="144"/>
      <c r="G34" s="144"/>
      <c r="H34" s="445"/>
      <c r="I34" s="445"/>
      <c r="J34" s="87"/>
      <c r="K34" s="87"/>
      <c r="L34" s="446"/>
      <c r="M34" s="446"/>
      <c r="N34" s="325"/>
      <c r="O34" s="446"/>
    </row>
    <row r="35" customFormat="false" ht="17.85" hidden="false" customHeight="true" outlineLevel="0" collapsed="false">
      <c r="C35" s="447"/>
      <c r="D35" s="144"/>
      <c r="E35" s="144"/>
      <c r="F35" s="144"/>
      <c r="G35" s="144"/>
      <c r="H35" s="445"/>
      <c r="I35" s="445"/>
      <c r="J35" s="87"/>
      <c r="K35" s="87"/>
      <c r="L35" s="446"/>
      <c r="M35" s="446"/>
      <c r="N35" s="325"/>
      <c r="O35" s="446"/>
    </row>
    <row r="36" customFormat="false" ht="17.85" hidden="false" customHeight="true" outlineLevel="0" collapsed="false">
      <c r="C36" s="447"/>
    </row>
  </sheetData>
  <mergeCells count="26">
    <mergeCell ref="A2:A8"/>
    <mergeCell ref="B2:B3"/>
    <mergeCell ref="C2:C3"/>
    <mergeCell ref="D2:D3"/>
    <mergeCell ref="B4:B6"/>
    <mergeCell ref="B7:B8"/>
    <mergeCell ref="C7:C8"/>
    <mergeCell ref="D7:D8"/>
    <mergeCell ref="A9:A26"/>
    <mergeCell ref="B9:B11"/>
    <mergeCell ref="B12:B15"/>
    <mergeCell ref="B16:B19"/>
    <mergeCell ref="B20:B22"/>
    <mergeCell ref="E20:E22"/>
    <mergeCell ref="F20:F22"/>
    <mergeCell ref="G20:G22"/>
    <mergeCell ref="C21:C22"/>
    <mergeCell ref="D21:D22"/>
    <mergeCell ref="B23:B25"/>
    <mergeCell ref="A27:A30"/>
    <mergeCell ref="B27:B28"/>
    <mergeCell ref="C27:C28"/>
    <mergeCell ref="D27:D28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8.62"/>
    <col collapsed="false" customWidth="true" hidden="false" outlineLevel="0" max="4" min="4" style="324" width="14.74"/>
    <col collapsed="false" customWidth="true" hidden="false" outlineLevel="0" max="7" min="5" style="324" width="12.75"/>
    <col collapsed="false" customWidth="true" hidden="false" outlineLevel="0" max="9" min="8" style="324" width="9.99"/>
    <col collapsed="false" customWidth="true" hidden="false" outlineLevel="0" max="11" min="10" style="324" width="7.99"/>
    <col collapsed="false" customWidth="true" hidden="false" outlineLevel="0" max="12" min="12" style="324" width="7.5"/>
    <col collapsed="false" customWidth="true" hidden="false" outlineLevel="0" max="14" min="13" style="324" width="6.87"/>
    <col collapsed="false" customWidth="true" hidden="false" outlineLevel="0" max="15" min="15" style="324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8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468</v>
      </c>
      <c r="C2" s="114" t="s">
        <v>468</v>
      </c>
      <c r="D2" s="113"/>
      <c r="E2" s="122"/>
      <c r="F2" s="122"/>
      <c r="G2" s="122"/>
      <c r="H2" s="391" t="n">
        <f aca="false">'29'!D2*100/1000</f>
        <v>0</v>
      </c>
      <c r="I2" s="106" t="s">
        <v>190</v>
      </c>
      <c r="J2" s="107" t="s">
        <v>194</v>
      </c>
      <c r="K2" s="108" t="n">
        <v>1.25</v>
      </c>
      <c r="L2" s="109" t="n">
        <f aca="false">K2*2</f>
        <v>2.5</v>
      </c>
      <c r="M2" s="109" t="n">
        <v>0</v>
      </c>
      <c r="N2" s="109" t="n">
        <v>18.75</v>
      </c>
      <c r="O2" s="166" t="n">
        <f aca="false">N2*4+M2*9+L2*4</f>
        <v>85</v>
      </c>
    </row>
    <row r="3" customFormat="false" ht="16.15" hidden="false" customHeight="true" outlineLevel="0" collapsed="false">
      <c r="A3" s="98"/>
      <c r="B3" s="113"/>
      <c r="C3" s="114"/>
      <c r="D3" s="113"/>
      <c r="E3" s="122"/>
      <c r="F3" s="122"/>
      <c r="G3" s="122"/>
      <c r="H3" s="391"/>
      <c r="I3" s="106"/>
      <c r="J3" s="107"/>
      <c r="K3" s="108"/>
      <c r="L3" s="109"/>
      <c r="M3" s="109"/>
      <c r="N3" s="109"/>
      <c r="O3" s="166"/>
    </row>
    <row r="4" customFormat="false" ht="16.15" hidden="false" customHeight="true" outlineLevel="0" collapsed="false">
      <c r="A4" s="98"/>
      <c r="B4" s="113" t="s">
        <v>240</v>
      </c>
      <c r="C4" s="114" t="s">
        <v>240</v>
      </c>
      <c r="D4" s="113"/>
      <c r="E4" s="122"/>
      <c r="F4" s="122"/>
      <c r="G4" s="122"/>
      <c r="H4" s="391"/>
      <c r="I4" s="106"/>
      <c r="J4" s="107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13"/>
      <c r="C5" s="114"/>
      <c r="D5" s="113"/>
      <c r="E5" s="122"/>
      <c r="F5" s="122"/>
      <c r="G5" s="122"/>
      <c r="H5" s="391" t="n">
        <f aca="false">'29'!D3*100/1000</f>
        <v>0</v>
      </c>
      <c r="I5" s="106" t="s">
        <v>190</v>
      </c>
      <c r="J5" s="107" t="s">
        <v>204</v>
      </c>
      <c r="K5" s="108" t="n">
        <v>0.4</v>
      </c>
      <c r="L5" s="109" t="n">
        <v>0</v>
      </c>
      <c r="M5" s="109" t="n">
        <v>2</v>
      </c>
      <c r="N5" s="109" t="n">
        <v>0</v>
      </c>
      <c r="O5" s="166" t="n">
        <f aca="false">N5*4+M5*9+L5*4</f>
        <v>18</v>
      </c>
    </row>
    <row r="6" customFormat="false" ht="16.15" hidden="false" customHeight="true" outlineLevel="0" collapsed="false">
      <c r="A6" s="98" t="s">
        <v>195</v>
      </c>
      <c r="B6" s="13" t="s">
        <v>469</v>
      </c>
      <c r="C6" s="114" t="s">
        <v>470</v>
      </c>
      <c r="D6" s="335"/>
      <c r="E6" s="101"/>
      <c r="F6" s="101"/>
      <c r="G6" s="101"/>
      <c r="H6" s="391" t="e">
        <f aca="false">#REF!*100/1000</f>
        <v>#VALUE!</v>
      </c>
      <c r="I6" s="106" t="s">
        <v>190</v>
      </c>
      <c r="J6" s="13" t="s">
        <v>194</v>
      </c>
      <c r="K6" s="102" t="n">
        <v>2</v>
      </c>
      <c r="L6" s="109" t="n">
        <v>4</v>
      </c>
      <c r="M6" s="109" t="n">
        <v>0</v>
      </c>
      <c r="N6" s="109" t="n">
        <v>30</v>
      </c>
      <c r="O6" s="166" t="n">
        <f aca="false">N6*4+M6*9+L6*4</f>
        <v>136</v>
      </c>
    </row>
    <row r="7" customFormat="false" ht="16.15" hidden="false" customHeight="true" outlineLevel="0" collapsed="false">
      <c r="A7" s="98"/>
      <c r="B7" s="13"/>
      <c r="C7" s="114" t="s">
        <v>297</v>
      </c>
      <c r="D7" s="335"/>
      <c r="E7" s="101"/>
      <c r="F7" s="101"/>
      <c r="G7" s="101"/>
      <c r="H7" s="391" t="e">
        <f aca="false">#REF!*100/1000</f>
        <v>#VALUE!</v>
      </c>
      <c r="I7" s="106" t="s">
        <v>190</v>
      </c>
      <c r="J7" s="13" t="s">
        <v>191</v>
      </c>
      <c r="K7" s="102" t="n">
        <v>0.25</v>
      </c>
      <c r="L7" s="109" t="n">
        <v>1.75</v>
      </c>
      <c r="M7" s="109" t="n">
        <v>1.25</v>
      </c>
      <c r="N7" s="109" t="n">
        <v>0</v>
      </c>
      <c r="O7" s="166" t="n">
        <f aca="false">N7*4+M7*9+L7*4</f>
        <v>18.25</v>
      </c>
    </row>
    <row r="8" customFormat="false" ht="16.15" hidden="false" customHeight="true" outlineLevel="0" collapsed="false">
      <c r="A8" s="98"/>
      <c r="B8" s="13"/>
      <c r="C8" s="114" t="s">
        <v>279</v>
      </c>
      <c r="D8" s="335"/>
      <c r="E8" s="101"/>
      <c r="F8" s="101"/>
      <c r="G8" s="101"/>
      <c r="H8" s="391" t="e">
        <f aca="false">#REF!*100/1000</f>
        <v>#VALUE!</v>
      </c>
      <c r="I8" s="106" t="s">
        <v>190</v>
      </c>
      <c r="J8" s="13" t="s">
        <v>192</v>
      </c>
      <c r="K8" s="102" t="n">
        <v>0.01</v>
      </c>
      <c r="L8" s="109" t="n">
        <f aca="false">1*K8</f>
        <v>0.01</v>
      </c>
      <c r="M8" s="109" t="n">
        <v>0</v>
      </c>
      <c r="N8" s="109" t="n">
        <f aca="false">5*K8</f>
        <v>0.05</v>
      </c>
      <c r="O8" s="166" t="n">
        <f aca="false">N8*4+M8*9+L8*4</f>
        <v>0.24</v>
      </c>
    </row>
    <row r="9" customFormat="false" ht="16.15" hidden="false" customHeight="true" outlineLevel="0" collapsed="false">
      <c r="A9" s="98"/>
      <c r="B9" s="13"/>
      <c r="C9" s="114" t="s">
        <v>218</v>
      </c>
      <c r="D9" s="335"/>
      <c r="E9" s="101"/>
      <c r="F9" s="101"/>
      <c r="G9" s="101"/>
      <c r="H9" s="391" t="e">
        <f aca="false">#REF!*100/1000</f>
        <v>#VALUE!</v>
      </c>
      <c r="I9" s="106" t="s">
        <v>190</v>
      </c>
      <c r="J9" s="13" t="s">
        <v>192</v>
      </c>
      <c r="K9" s="102" t="n">
        <v>0.05</v>
      </c>
      <c r="L9" s="109" t="n">
        <f aca="false">1*K9</f>
        <v>0.05</v>
      </c>
      <c r="M9" s="109" t="n">
        <v>0</v>
      </c>
      <c r="N9" s="109" t="n">
        <f aca="false">5*K9</f>
        <v>0.25</v>
      </c>
      <c r="O9" s="166" t="n">
        <f aca="false">N9*4+M9*9+L9*4</f>
        <v>1.2</v>
      </c>
    </row>
    <row r="10" customFormat="false" ht="16.15" hidden="false" customHeight="true" outlineLevel="0" collapsed="false">
      <c r="A10" s="98"/>
      <c r="B10" s="13"/>
      <c r="C10" s="114" t="s">
        <v>324</v>
      </c>
      <c r="D10" s="335"/>
      <c r="E10" s="101"/>
      <c r="F10" s="101"/>
      <c r="G10" s="101"/>
      <c r="H10" s="391" t="e">
        <f aca="false">#REF!*100/1000</f>
        <v>#VALUE!</v>
      </c>
      <c r="I10" s="106" t="s">
        <v>190</v>
      </c>
      <c r="J10" s="13" t="s">
        <v>204</v>
      </c>
      <c r="K10" s="102" t="n">
        <v>0.5</v>
      </c>
      <c r="L10" s="109" t="n">
        <v>0</v>
      </c>
      <c r="M10" s="109" t="n">
        <v>2.5</v>
      </c>
      <c r="N10" s="109" t="n">
        <v>0</v>
      </c>
      <c r="O10" s="166" t="n">
        <f aca="false">N10*4+M10*9+L10*4</f>
        <v>22.5</v>
      </c>
    </row>
    <row r="11" customFormat="false" ht="16.15" hidden="false" customHeight="true" outlineLevel="0" collapsed="false">
      <c r="A11" s="98"/>
      <c r="B11" s="13"/>
      <c r="C11" s="114" t="s">
        <v>201</v>
      </c>
      <c r="D11" s="335"/>
      <c r="E11" s="101"/>
      <c r="F11" s="101"/>
      <c r="G11" s="101"/>
      <c r="H11" s="391" t="e">
        <f aca="false">#REF!*100/1000</f>
        <v>#VALUE!</v>
      </c>
      <c r="I11" s="106" t="s">
        <v>190</v>
      </c>
      <c r="J11" s="13" t="s">
        <v>191</v>
      </c>
      <c r="K11" s="102" t="n">
        <v>0.5</v>
      </c>
      <c r="L11" s="109" t="n">
        <v>3.5</v>
      </c>
      <c r="M11" s="109" t="n">
        <v>2.5</v>
      </c>
      <c r="N11" s="109" t="n">
        <v>0</v>
      </c>
      <c r="O11" s="166" t="n">
        <f aca="false">N11*4+M11*9+L11*4</f>
        <v>36.5</v>
      </c>
    </row>
    <row r="12" customFormat="false" ht="16.15" hidden="false" customHeight="true" outlineLevel="0" collapsed="false">
      <c r="A12" s="98"/>
      <c r="B12" s="13"/>
      <c r="C12" s="114" t="s">
        <v>206</v>
      </c>
      <c r="D12" s="335"/>
      <c r="E12" s="101"/>
      <c r="F12" s="101"/>
      <c r="G12" s="101"/>
      <c r="H12" s="391"/>
      <c r="I12" s="106"/>
      <c r="J12" s="13"/>
      <c r="K12" s="102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13"/>
      <c r="C13" s="2"/>
      <c r="D13" s="335"/>
      <c r="E13" s="101"/>
      <c r="F13" s="101"/>
      <c r="G13" s="101"/>
      <c r="H13" s="391" t="n">
        <f aca="false">D17*100/1000</f>
        <v>0</v>
      </c>
      <c r="I13" s="106" t="s">
        <v>190</v>
      </c>
      <c r="J13" s="13" t="s">
        <v>192</v>
      </c>
      <c r="K13" s="102" t="n">
        <v>0.5</v>
      </c>
      <c r="L13" s="109" t="n">
        <f aca="false">1*K13</f>
        <v>0.5</v>
      </c>
      <c r="M13" s="109" t="n">
        <v>0</v>
      </c>
      <c r="N13" s="109" t="n">
        <f aca="false">5*K13</f>
        <v>2.5</v>
      </c>
      <c r="O13" s="166" t="n">
        <f aca="false">N13*4+M13*9+L13*4</f>
        <v>12</v>
      </c>
    </row>
    <row r="14" customFormat="false" ht="16.15" hidden="false" customHeight="true" outlineLevel="0" collapsed="false">
      <c r="A14" s="98"/>
      <c r="B14" s="113" t="s">
        <v>471</v>
      </c>
      <c r="C14" s="114" t="s">
        <v>471</v>
      </c>
      <c r="D14" s="113"/>
      <c r="E14" s="101"/>
      <c r="F14" s="101"/>
      <c r="G14" s="101"/>
      <c r="H14" s="391" t="n">
        <f aca="false">D19*100/1000</f>
        <v>0</v>
      </c>
      <c r="I14" s="106" t="s">
        <v>190</v>
      </c>
      <c r="J14" s="13" t="s">
        <v>192</v>
      </c>
      <c r="K14" s="102" t="n">
        <v>0.08</v>
      </c>
      <c r="L14" s="109" t="n">
        <f aca="false">1*K14</f>
        <v>0.08</v>
      </c>
      <c r="M14" s="109" t="n">
        <v>0</v>
      </c>
      <c r="N14" s="109" t="n">
        <f aca="false">5*K14</f>
        <v>0.4</v>
      </c>
      <c r="O14" s="166" t="n">
        <f aca="false">N14*4+M14*9+L14*4</f>
        <v>1.92</v>
      </c>
    </row>
    <row r="15" customFormat="false" ht="16.15" hidden="false" customHeight="true" outlineLevel="0" collapsed="false">
      <c r="A15" s="98"/>
      <c r="B15" s="113"/>
      <c r="C15" s="114"/>
      <c r="D15" s="113"/>
      <c r="E15" s="101"/>
      <c r="F15" s="101"/>
      <c r="G15" s="101"/>
      <c r="H15" s="391" t="n">
        <f aca="false">D22*100/1000</f>
        <v>0</v>
      </c>
      <c r="I15" s="106" t="s">
        <v>190</v>
      </c>
      <c r="J15" s="13" t="s">
        <v>192</v>
      </c>
      <c r="K15" s="102" t="n">
        <v>0.3</v>
      </c>
      <c r="L15" s="109" t="n">
        <f aca="false">1*K15</f>
        <v>0.3</v>
      </c>
      <c r="M15" s="109" t="n">
        <v>0</v>
      </c>
      <c r="N15" s="109" t="n">
        <f aca="false">5*K15</f>
        <v>1.5</v>
      </c>
      <c r="O15" s="166" t="n">
        <f aca="false">N15*4+M15*9+L15*4</f>
        <v>7.2</v>
      </c>
    </row>
    <row r="16" customFormat="false" ht="16.15" hidden="false" customHeight="true" outlineLevel="0" collapsed="false">
      <c r="A16" s="98"/>
      <c r="B16" s="113"/>
      <c r="C16" s="114"/>
      <c r="D16" s="113"/>
      <c r="E16" s="101"/>
      <c r="F16" s="101"/>
      <c r="G16" s="101"/>
      <c r="H16" s="391" t="n">
        <f aca="false">D23*100/1000</f>
        <v>0</v>
      </c>
      <c r="I16" s="106" t="s">
        <v>190</v>
      </c>
      <c r="J16" s="13" t="s">
        <v>191</v>
      </c>
      <c r="K16" s="102" t="n">
        <v>0.25</v>
      </c>
      <c r="L16" s="109" t="n">
        <v>1.75</v>
      </c>
      <c r="M16" s="109" t="n">
        <v>0.75</v>
      </c>
      <c r="N16" s="109" t="n">
        <v>0</v>
      </c>
      <c r="O16" s="166" t="n">
        <f aca="false">N16*4+M16*9+L16*4</f>
        <v>13.75</v>
      </c>
    </row>
    <row r="17" customFormat="false" ht="16.15" hidden="false" customHeight="true" outlineLevel="0" collapsed="false">
      <c r="A17" s="98"/>
      <c r="B17" s="113" t="s">
        <v>205</v>
      </c>
      <c r="C17" s="114" t="s">
        <v>232</v>
      </c>
      <c r="D17" s="165"/>
      <c r="E17" s="113"/>
      <c r="F17" s="113"/>
      <c r="G17" s="113"/>
      <c r="H17" s="391" t="n">
        <f aca="false">D24*100/1000</f>
        <v>0</v>
      </c>
      <c r="I17" s="106" t="s">
        <v>190</v>
      </c>
      <c r="J17" s="13" t="s">
        <v>223</v>
      </c>
      <c r="K17" s="102" t="n">
        <v>0.5</v>
      </c>
      <c r="L17" s="109" t="n">
        <v>0</v>
      </c>
      <c r="M17" s="109" t="n">
        <v>0</v>
      </c>
      <c r="N17" s="109" t="n">
        <v>7.5</v>
      </c>
      <c r="O17" s="166" t="n">
        <f aca="false">N17*4+M17*9+L17*4</f>
        <v>30</v>
      </c>
    </row>
    <row r="18" customFormat="false" ht="16.15" hidden="false" customHeight="true" outlineLevel="0" collapsed="false">
      <c r="A18" s="98"/>
      <c r="B18" s="113"/>
      <c r="C18" s="114" t="s">
        <v>27</v>
      </c>
      <c r="D18" s="113"/>
      <c r="E18" s="113"/>
      <c r="F18" s="113"/>
      <c r="G18" s="113"/>
      <c r="H18" s="391"/>
      <c r="I18" s="106"/>
      <c r="J18" s="13"/>
      <c r="K18" s="102"/>
      <c r="L18" s="109"/>
      <c r="M18" s="109"/>
      <c r="N18" s="109"/>
      <c r="O18" s="166"/>
    </row>
    <row r="19" customFormat="false" ht="16.15" hidden="false" customHeight="true" outlineLevel="0" collapsed="false">
      <c r="A19" s="98"/>
      <c r="B19" s="113"/>
      <c r="C19" s="114"/>
      <c r="D19" s="113"/>
      <c r="E19" s="113"/>
      <c r="F19" s="113"/>
      <c r="G19" s="113"/>
      <c r="H19" s="391" t="e">
        <f aca="false">#REF!*100/1000</f>
        <v>#VALUE!</v>
      </c>
      <c r="I19" s="106" t="s">
        <v>190</v>
      </c>
      <c r="J19" s="13" t="s">
        <v>191</v>
      </c>
      <c r="K19" s="102" t="n">
        <v>0.5</v>
      </c>
      <c r="L19" s="109" t="n">
        <v>3.5</v>
      </c>
      <c r="M19" s="109" t="n">
        <v>2.5</v>
      </c>
      <c r="N19" s="109" t="n">
        <v>0</v>
      </c>
      <c r="O19" s="166" t="n">
        <f aca="false">N19*4+M19*9+L19*4</f>
        <v>36.5</v>
      </c>
    </row>
    <row r="20" customFormat="false" ht="16.15" hidden="false" customHeight="true" outlineLevel="0" collapsed="false">
      <c r="A20" s="98"/>
      <c r="B20" s="113" t="s">
        <v>472</v>
      </c>
      <c r="C20" s="114" t="s">
        <v>473</v>
      </c>
      <c r="D20" s="113"/>
      <c r="E20" s="448"/>
      <c r="F20" s="448"/>
      <c r="G20" s="438"/>
      <c r="H20" s="391"/>
      <c r="I20" s="106"/>
      <c r="J20" s="13"/>
      <c r="K20" s="102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14"/>
      <c r="D21" s="113"/>
      <c r="E21" s="448"/>
      <c r="F21" s="448"/>
      <c r="G21" s="438"/>
      <c r="H21" s="391"/>
      <c r="I21" s="106"/>
      <c r="J21" s="13"/>
      <c r="K21" s="102"/>
      <c r="L21" s="109"/>
      <c r="M21" s="109"/>
      <c r="N21" s="109"/>
      <c r="O21" s="166"/>
    </row>
    <row r="22" customFormat="false" ht="16.15" hidden="false" customHeight="true" outlineLevel="0" collapsed="false">
      <c r="A22" s="98"/>
      <c r="B22" s="113"/>
      <c r="C22" s="165" t="s">
        <v>257</v>
      </c>
      <c r="D22" s="165"/>
      <c r="E22" s="211"/>
      <c r="F22" s="211"/>
      <c r="G22" s="122"/>
      <c r="H22" s="391" t="e">
        <f aca="false">#REF!*100/1000</f>
        <v>#VALUE!</v>
      </c>
      <c r="I22" s="106" t="s">
        <v>190</v>
      </c>
      <c r="J22" s="13" t="s">
        <v>194</v>
      </c>
      <c r="K22" s="102" t="n">
        <v>0.25</v>
      </c>
      <c r="L22" s="109" t="n">
        <v>0.5</v>
      </c>
      <c r="M22" s="109" t="n">
        <v>0</v>
      </c>
      <c r="N22" s="109" t="n">
        <v>3.75</v>
      </c>
      <c r="O22" s="166" t="n">
        <f aca="false">N22*4+M22*9+L22*4</f>
        <v>17</v>
      </c>
    </row>
    <row r="23" customFormat="false" ht="16.15" hidden="false" customHeight="true" outlineLevel="0" collapsed="false">
      <c r="A23" s="98"/>
      <c r="B23" s="113"/>
      <c r="C23" s="165"/>
      <c r="D23" s="165"/>
      <c r="E23" s="211"/>
      <c r="F23" s="211"/>
      <c r="G23" s="122"/>
      <c r="H23" s="425"/>
      <c r="I23" s="343"/>
      <c r="J23" s="343"/>
      <c r="K23" s="425"/>
      <c r="L23" s="161" t="n">
        <f aca="false">SUM(L2:L22)</f>
        <v>18.44</v>
      </c>
      <c r="M23" s="161" t="n">
        <f aca="false">SUM(M2:M22)</f>
        <v>11.5</v>
      </c>
      <c r="N23" s="161" t="n">
        <f aca="false">SUM(N2:N22)</f>
        <v>64.7</v>
      </c>
      <c r="O23" s="161" t="n">
        <f aca="false">SUM(O2:O22)</f>
        <v>436.06</v>
      </c>
    </row>
    <row r="24" customFormat="false" ht="16.15" hidden="false" customHeight="true" outlineLevel="0" collapsed="false">
      <c r="A24" s="98"/>
      <c r="B24" s="13" t="s">
        <v>29</v>
      </c>
      <c r="C24" s="114" t="s">
        <v>211</v>
      </c>
      <c r="D24" s="335"/>
      <c r="E24" s="211"/>
      <c r="F24" s="211"/>
      <c r="G24" s="122"/>
      <c r="H24" s="429"/>
      <c r="I24" s="351"/>
      <c r="J24" s="351"/>
      <c r="K24" s="429"/>
      <c r="L24" s="179" t="n">
        <f aca="false">L23*4/O23</f>
        <v>0.16915103426134</v>
      </c>
      <c r="M24" s="179" t="n">
        <f aca="false">M23*9/O23</f>
        <v>0.237352657891116</v>
      </c>
      <c r="N24" s="179" t="n">
        <f aca="false">N23*4/O23</f>
        <v>0.593496307847544</v>
      </c>
      <c r="O24" s="210" t="n">
        <v>1</v>
      </c>
    </row>
    <row r="25" customFormat="false" ht="16.15" hidden="false" customHeight="true" outlineLevel="0" collapsed="false">
      <c r="A25" s="98" t="s">
        <v>212</v>
      </c>
      <c r="B25" s="113" t="s">
        <v>162</v>
      </c>
      <c r="C25" s="114" t="s">
        <v>162</v>
      </c>
      <c r="D25" s="104"/>
      <c r="E25" s="211"/>
      <c r="F25" s="211"/>
      <c r="G25" s="122"/>
      <c r="H25" s="354"/>
      <c r="I25" s="354"/>
      <c r="J25" s="354"/>
      <c r="K25" s="354"/>
      <c r="L25" s="180"/>
      <c r="M25" s="180"/>
      <c r="N25" s="180"/>
      <c r="O25" s="180"/>
    </row>
    <row r="26" customFormat="false" ht="16.15" hidden="false" customHeight="true" outlineLevel="0" collapsed="false">
      <c r="A26" s="98"/>
      <c r="B26" s="113"/>
      <c r="C26" s="114"/>
      <c r="D26" s="104"/>
      <c r="E26" s="122"/>
      <c r="F26" s="122"/>
      <c r="G26" s="122"/>
    </row>
    <row r="27" customFormat="false" ht="16.15" hidden="false" customHeight="true" outlineLevel="0" collapsed="false">
      <c r="A27" s="147" t="s">
        <v>219</v>
      </c>
      <c r="B27" s="154"/>
      <c r="C27" s="181"/>
      <c r="D27" s="426"/>
      <c r="E27" s="399"/>
      <c r="G27" s="400"/>
    </row>
    <row r="28" customFormat="false" ht="16.15" hidden="false" customHeight="true" outlineLevel="0" collapsed="false">
      <c r="A28" s="153" t="s">
        <v>220</v>
      </c>
      <c r="F28" s="400"/>
      <c r="O28" s="2"/>
    </row>
    <row r="29" customFormat="false" ht="16.15" hidden="false" customHeight="true" outlineLevel="0" collapsed="false">
      <c r="F29" s="400"/>
      <c r="O29" s="2"/>
    </row>
    <row r="30" customFormat="false" ht="16.15" hidden="false" customHeight="true" outlineLevel="0" collapsed="false">
      <c r="F30" s="400"/>
      <c r="O30" s="2"/>
    </row>
    <row r="31" customFormat="false" ht="16.15" hidden="false" customHeight="true" outlineLevel="0" collapsed="false">
      <c r="B31" s="88"/>
      <c r="C31" s="324"/>
      <c r="D31" s="399"/>
      <c r="F31" s="400"/>
      <c r="O31" s="2"/>
    </row>
    <row r="32" customFormat="false" ht="16.15" hidden="false" customHeight="true" outlineLevel="0" collapsed="false">
      <c r="B32" s="88"/>
      <c r="C32" s="324"/>
      <c r="D32" s="399"/>
      <c r="F32" s="400"/>
      <c r="O32" s="2"/>
    </row>
    <row r="33" customFormat="false" ht="16.15" hidden="false" customHeight="true" outlineLevel="0" collapsed="false">
      <c r="B33" s="88"/>
      <c r="C33" s="324"/>
      <c r="D33" s="399"/>
      <c r="F33" s="400"/>
      <c r="O33" s="2"/>
    </row>
    <row r="34" customFormat="false" ht="16.15" hidden="false" customHeight="true" outlineLevel="0" collapsed="false">
      <c r="B34" s="113"/>
      <c r="C34" s="125"/>
      <c r="D34" s="116"/>
      <c r="E34" s="421"/>
      <c r="F34" s="435"/>
      <c r="O34" s="2"/>
    </row>
    <row r="35" customFormat="false" ht="16.15" hidden="false" customHeight="true" outlineLevel="0" collapsed="false">
      <c r="B35" s="113"/>
      <c r="C35" s="125"/>
      <c r="D35" s="116"/>
      <c r="O35" s="2"/>
    </row>
    <row r="36" customFormat="false" ht="16.15" hidden="false" customHeight="true" outlineLevel="0" collapsed="false">
      <c r="B36" s="113"/>
      <c r="C36" s="125"/>
      <c r="D36" s="116"/>
      <c r="O36" s="2"/>
    </row>
    <row r="37" customFormat="false" ht="16.5" hidden="false" customHeight="false" outlineLevel="0" collapsed="false">
      <c r="B37" s="88"/>
      <c r="C37" s="324"/>
      <c r="O37" s="2"/>
    </row>
    <row r="38" customFormat="false" ht="16.5" hidden="false" customHeight="false" outlineLevel="0" collapsed="false">
      <c r="B38" s="88"/>
      <c r="C38" s="324"/>
      <c r="O38" s="2"/>
    </row>
  </sheetData>
  <mergeCells count="26">
    <mergeCell ref="A2:A5"/>
    <mergeCell ref="B2:B3"/>
    <mergeCell ref="C2:C3"/>
    <mergeCell ref="D2:D3"/>
    <mergeCell ref="B4:B5"/>
    <mergeCell ref="C4:C5"/>
    <mergeCell ref="D4:D5"/>
    <mergeCell ref="A6:A24"/>
    <mergeCell ref="B6:B13"/>
    <mergeCell ref="B14:B16"/>
    <mergeCell ref="C14:C16"/>
    <mergeCell ref="D14:D16"/>
    <mergeCell ref="B17:B19"/>
    <mergeCell ref="E17:E19"/>
    <mergeCell ref="F17:F19"/>
    <mergeCell ref="G17:G19"/>
    <mergeCell ref="C18:C19"/>
    <mergeCell ref="D18:D19"/>
    <mergeCell ref="B20:B23"/>
    <mergeCell ref="C20:C21"/>
    <mergeCell ref="D20:D21"/>
    <mergeCell ref="A25:A26"/>
    <mergeCell ref="B25:B26"/>
    <mergeCell ref="C25:C26"/>
    <mergeCell ref="D25:D26"/>
    <mergeCell ref="B34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6.99"/>
    <col collapsed="false" customWidth="true" hidden="false" outlineLevel="0" max="7" min="4" style="87" width="12.75"/>
    <col collapsed="false" customWidth="true" hidden="false" outlineLevel="0" max="9" min="8" style="89" width="9.99"/>
    <col collapsed="false" customWidth="true" hidden="false" outlineLevel="0" max="11" min="10" style="89" width="7.99"/>
    <col collapsed="false" customWidth="false" hidden="false" outlineLevel="0" max="12" min="12" style="449" width="8.87"/>
    <col collapsed="false" customWidth="true" hidden="false" outlineLevel="0" max="13" min="13" style="450" width="8.74"/>
    <col collapsed="false" customWidth="true" hidden="false" outlineLevel="0" max="14" min="14" style="449" width="8.74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29</v>
      </c>
      <c r="B1" s="92" t="s">
        <v>173</v>
      </c>
      <c r="C1" s="92" t="s">
        <v>174</v>
      </c>
      <c r="D1" s="92" t="s">
        <v>175</v>
      </c>
      <c r="E1" s="93" t="s">
        <v>176</v>
      </c>
      <c r="F1" s="451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452" t="s">
        <v>183</v>
      </c>
      <c r="M1" s="453" t="s">
        <v>184</v>
      </c>
      <c r="N1" s="454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163</v>
      </c>
      <c r="C2" s="114" t="s">
        <v>474</v>
      </c>
      <c r="D2" s="335"/>
      <c r="E2" s="115"/>
      <c r="F2" s="101"/>
      <c r="G2" s="101"/>
      <c r="H2" s="105" t="e">
        <f aca="false">#REF!*100/1000</f>
        <v>#VALUE!</v>
      </c>
      <c r="I2" s="106" t="s">
        <v>190</v>
      </c>
      <c r="J2" s="107" t="s">
        <v>194</v>
      </c>
      <c r="K2" s="108" t="n">
        <v>1.5</v>
      </c>
      <c r="L2" s="455" t="n">
        <v>3</v>
      </c>
      <c r="M2" s="456" t="n">
        <v>0</v>
      </c>
      <c r="N2" s="455" t="n">
        <v>22.5</v>
      </c>
      <c r="O2" s="166" t="n">
        <v>102</v>
      </c>
    </row>
    <row r="3" customFormat="false" ht="16.15" hidden="false" customHeight="true" outlineLevel="0" collapsed="false">
      <c r="A3" s="98"/>
      <c r="B3" s="113"/>
      <c r="C3" s="114" t="s">
        <v>263</v>
      </c>
      <c r="D3" s="335"/>
      <c r="E3" s="115"/>
      <c r="F3" s="101"/>
      <c r="G3" s="101"/>
      <c r="H3" s="105" t="e">
        <f aca="false">#REF!*100/1000</f>
        <v>#VALUE!</v>
      </c>
      <c r="I3" s="106" t="s">
        <v>190</v>
      </c>
      <c r="J3" s="107"/>
      <c r="K3" s="108"/>
      <c r="L3" s="455"/>
      <c r="M3" s="456"/>
      <c r="N3" s="455"/>
      <c r="O3" s="166"/>
    </row>
    <row r="4" customFormat="false" ht="16.15" hidden="false" customHeight="true" outlineLevel="0" collapsed="false">
      <c r="A4" s="98"/>
      <c r="B4" s="113"/>
      <c r="C4" s="114" t="s">
        <v>352</v>
      </c>
      <c r="D4" s="335"/>
      <c r="E4" s="115"/>
      <c r="F4" s="101"/>
      <c r="G4" s="101"/>
      <c r="H4" s="105" t="e">
        <f aca="false">#REF!*100/1000</f>
        <v>#VALUE!</v>
      </c>
      <c r="I4" s="106" t="s">
        <v>190</v>
      </c>
      <c r="J4" s="107" t="s">
        <v>204</v>
      </c>
      <c r="K4" s="108" t="n">
        <v>0.2</v>
      </c>
      <c r="L4" s="455" t="n">
        <v>0</v>
      </c>
      <c r="M4" s="456" t="n">
        <v>1</v>
      </c>
      <c r="N4" s="455" t="n">
        <v>0</v>
      </c>
      <c r="O4" s="166" t="n">
        <v>9</v>
      </c>
    </row>
    <row r="5" customFormat="false" ht="16.15" hidden="false" customHeight="true" outlineLevel="0" collapsed="false">
      <c r="A5" s="98"/>
      <c r="B5" s="113"/>
      <c r="C5" s="121"/>
      <c r="D5" s="335"/>
      <c r="E5" s="115"/>
      <c r="F5" s="101"/>
      <c r="G5" s="101"/>
      <c r="H5" s="105"/>
      <c r="I5" s="106"/>
      <c r="J5" s="107"/>
      <c r="K5" s="108"/>
      <c r="L5" s="455"/>
      <c r="M5" s="456"/>
      <c r="N5" s="455"/>
      <c r="O5" s="166"/>
    </row>
    <row r="6" customFormat="false" ht="16.15" hidden="false" customHeight="true" outlineLevel="0" collapsed="false">
      <c r="A6" s="98"/>
      <c r="B6" s="113"/>
      <c r="C6" s="121"/>
      <c r="D6" s="335"/>
      <c r="E6" s="115"/>
      <c r="F6" s="101"/>
      <c r="G6" s="101"/>
      <c r="H6" s="105" t="e">
        <f aca="false">#REF!*100/1000</f>
        <v>#VALUE!</v>
      </c>
      <c r="I6" s="106" t="s">
        <v>190</v>
      </c>
      <c r="J6" s="107"/>
      <c r="K6" s="108"/>
      <c r="L6" s="455" t="n">
        <v>0</v>
      </c>
      <c r="M6" s="456" t="n">
        <v>0</v>
      </c>
      <c r="N6" s="455" t="n">
        <v>3</v>
      </c>
      <c r="O6" s="166" t="n">
        <v>12</v>
      </c>
    </row>
    <row r="7" customFormat="false" ht="16.15" hidden="false" customHeight="true" outlineLevel="0" collapsed="false">
      <c r="A7" s="98" t="s">
        <v>195</v>
      </c>
      <c r="B7" s="92" t="s">
        <v>45</v>
      </c>
      <c r="C7" s="114" t="s">
        <v>271</v>
      </c>
      <c r="D7" s="316"/>
      <c r="E7" s="457"/>
      <c r="F7" s="211"/>
      <c r="G7" s="122"/>
      <c r="H7" s="105"/>
      <c r="I7" s="106"/>
      <c r="J7" s="138"/>
      <c r="K7" s="117"/>
      <c r="L7" s="455"/>
      <c r="M7" s="456"/>
      <c r="N7" s="455"/>
      <c r="O7" s="166"/>
    </row>
    <row r="8" customFormat="false" ht="16.15" hidden="false" customHeight="true" outlineLevel="0" collapsed="false">
      <c r="A8" s="98"/>
      <c r="B8" s="92"/>
      <c r="C8" s="142" t="s">
        <v>196</v>
      </c>
      <c r="D8" s="316"/>
      <c r="E8" s="457"/>
      <c r="F8" s="211"/>
      <c r="G8" s="122"/>
      <c r="H8" s="105" t="e">
        <f aca="false">#REF!*100/1000</f>
        <v>#VALUE!</v>
      </c>
      <c r="I8" s="106" t="s">
        <v>190</v>
      </c>
      <c r="J8" s="138" t="s">
        <v>191</v>
      </c>
      <c r="K8" s="117" t="n">
        <v>1</v>
      </c>
      <c r="L8" s="455" t="n">
        <v>7</v>
      </c>
      <c r="M8" s="456" t="n">
        <v>5</v>
      </c>
      <c r="N8" s="455" t="n">
        <v>0</v>
      </c>
      <c r="O8" s="166" t="n">
        <v>73</v>
      </c>
    </row>
    <row r="9" customFormat="false" ht="16.15" hidden="false" customHeight="true" outlineLevel="0" collapsed="false">
      <c r="A9" s="98"/>
      <c r="B9" s="92"/>
      <c r="C9" s="142"/>
      <c r="D9" s="316"/>
      <c r="E9" s="457"/>
      <c r="F9" s="211"/>
      <c r="G9" s="122"/>
      <c r="H9" s="105" t="e">
        <f aca="false">#REF!*100/1000</f>
        <v>#VALUE!</v>
      </c>
      <c r="I9" s="106" t="s">
        <v>190</v>
      </c>
      <c r="J9" s="138" t="s">
        <v>192</v>
      </c>
      <c r="K9" s="117" t="n">
        <v>0.1</v>
      </c>
      <c r="L9" s="455" t="n">
        <v>0.1</v>
      </c>
      <c r="M9" s="456" t="n">
        <v>0</v>
      </c>
      <c r="N9" s="455" t="n">
        <v>0.5</v>
      </c>
      <c r="O9" s="166" t="n">
        <v>2.5</v>
      </c>
    </row>
    <row r="10" customFormat="false" ht="16.15" hidden="false" customHeight="true" outlineLevel="0" collapsed="false">
      <c r="A10" s="98"/>
      <c r="B10" s="92" t="s">
        <v>164</v>
      </c>
      <c r="C10" s="362" t="s">
        <v>379</v>
      </c>
      <c r="D10" s="316"/>
      <c r="E10" s="457"/>
      <c r="F10" s="211"/>
      <c r="G10" s="122"/>
      <c r="H10" s="105" t="e">
        <f aca="false">#REF!*100/1000</f>
        <v>#VALUE!</v>
      </c>
      <c r="I10" s="106" t="s">
        <v>190</v>
      </c>
      <c r="J10" s="138" t="s">
        <v>192</v>
      </c>
      <c r="K10" s="117" t="n">
        <v>0.1</v>
      </c>
      <c r="L10" s="455" t="n">
        <v>0.1</v>
      </c>
      <c r="M10" s="456" t="n">
        <v>0</v>
      </c>
      <c r="N10" s="455" t="n">
        <v>0.5</v>
      </c>
      <c r="O10" s="166" t="n">
        <v>2.5</v>
      </c>
    </row>
    <row r="11" customFormat="false" ht="16.15" hidden="false" customHeight="true" outlineLevel="0" collapsed="false">
      <c r="A11" s="98"/>
      <c r="B11" s="92"/>
      <c r="C11" s="125" t="s">
        <v>206</v>
      </c>
      <c r="D11" s="334"/>
      <c r="E11" s="457"/>
      <c r="F11" s="211"/>
      <c r="G11" s="122"/>
      <c r="H11" s="105" t="e">
        <f aca="false">#REF!*100/1000</f>
        <v>#VALUE!</v>
      </c>
      <c r="I11" s="106" t="s">
        <v>190</v>
      </c>
      <c r="J11" s="138" t="s">
        <v>192</v>
      </c>
      <c r="K11" s="117" t="n">
        <v>0.01</v>
      </c>
      <c r="L11" s="455" t="n">
        <v>0.1</v>
      </c>
      <c r="M11" s="456" t="n">
        <v>0</v>
      </c>
      <c r="N11" s="455" t="n">
        <v>0.05</v>
      </c>
      <c r="O11" s="458" t="n">
        <v>0.25</v>
      </c>
    </row>
    <row r="12" customFormat="false" ht="16.15" hidden="false" customHeight="true" outlineLevel="0" collapsed="false">
      <c r="A12" s="98"/>
      <c r="B12" s="92"/>
      <c r="C12" s="125" t="s">
        <v>381</v>
      </c>
      <c r="D12" s="334"/>
      <c r="E12" s="457"/>
      <c r="F12" s="211"/>
      <c r="G12" s="122"/>
      <c r="H12" s="105" t="e">
        <f aca="false">#REF!*100/1000</f>
        <v>#VALUE!</v>
      </c>
      <c r="I12" s="106" t="s">
        <v>190</v>
      </c>
      <c r="J12" s="138" t="s">
        <v>204</v>
      </c>
      <c r="K12" s="117" t="n">
        <v>0.5</v>
      </c>
      <c r="L12" s="455" t="n">
        <v>0</v>
      </c>
      <c r="M12" s="456" t="n">
        <v>2.5</v>
      </c>
      <c r="N12" s="455" t="n">
        <v>0</v>
      </c>
      <c r="O12" s="166" t="n">
        <v>22.5</v>
      </c>
    </row>
    <row r="13" customFormat="false" ht="16.15" hidden="false" customHeight="true" outlineLevel="0" collapsed="false">
      <c r="A13" s="98"/>
      <c r="B13" s="92"/>
      <c r="C13" s="125"/>
      <c r="D13" s="316"/>
      <c r="E13" s="119"/>
      <c r="F13" s="116"/>
      <c r="G13" s="101"/>
      <c r="H13" s="105" t="e">
        <f aca="false">#REF!*100/1000</f>
        <v>#VALUE!</v>
      </c>
      <c r="I13" s="106" t="s">
        <v>190</v>
      </c>
      <c r="J13" s="138" t="s">
        <v>192</v>
      </c>
      <c r="K13" s="117" t="n">
        <v>0.05</v>
      </c>
      <c r="L13" s="455" t="n">
        <v>0.05</v>
      </c>
      <c r="M13" s="456" t="n">
        <v>0</v>
      </c>
      <c r="N13" s="455" t="n">
        <v>0.25</v>
      </c>
      <c r="O13" s="166" t="n">
        <v>1.25</v>
      </c>
    </row>
    <row r="14" customFormat="false" ht="16.15" hidden="false" customHeight="true" outlineLevel="0" collapsed="false">
      <c r="A14" s="98"/>
      <c r="B14" s="92"/>
      <c r="C14" s="142"/>
      <c r="D14" s="316"/>
      <c r="E14" s="119"/>
      <c r="F14" s="116"/>
      <c r="G14" s="101"/>
      <c r="H14" s="105" t="e">
        <f aca="false">#REF!*100/1000</f>
        <v>#VALUE!</v>
      </c>
      <c r="I14" s="106" t="s">
        <v>190</v>
      </c>
      <c r="J14" s="138" t="s">
        <v>192</v>
      </c>
      <c r="K14" s="117" t="n">
        <v>0.3</v>
      </c>
      <c r="L14" s="455" t="n">
        <v>0.3</v>
      </c>
      <c r="M14" s="456" t="n">
        <v>0</v>
      </c>
      <c r="N14" s="455" t="n">
        <v>1.5</v>
      </c>
      <c r="O14" s="166" t="n">
        <v>7.5</v>
      </c>
    </row>
    <row r="15" customFormat="false" ht="16.15" hidden="false" customHeight="true" outlineLevel="0" collapsed="false">
      <c r="A15" s="98"/>
      <c r="B15" s="92" t="s">
        <v>165</v>
      </c>
      <c r="C15" s="125" t="s">
        <v>200</v>
      </c>
      <c r="D15" s="316"/>
      <c r="E15" s="119"/>
      <c r="F15" s="116"/>
      <c r="G15" s="101"/>
      <c r="H15" s="105" t="e">
        <f aca="false">#REF!*100/1000</f>
        <v>#VALUE!</v>
      </c>
      <c r="I15" s="106" t="s">
        <v>190</v>
      </c>
      <c r="J15" s="138" t="s">
        <v>204</v>
      </c>
      <c r="K15" s="117" t="n">
        <v>0.3</v>
      </c>
      <c r="L15" s="455" t="n">
        <v>0</v>
      </c>
      <c r="M15" s="456" t="n">
        <v>1.5</v>
      </c>
      <c r="N15" s="455" t="n">
        <v>0</v>
      </c>
      <c r="O15" s="166" t="n">
        <v>13.5</v>
      </c>
    </row>
    <row r="16" customFormat="false" ht="16.15" hidden="false" customHeight="true" outlineLevel="0" collapsed="false">
      <c r="A16" s="98"/>
      <c r="B16" s="92"/>
      <c r="C16" s="125" t="s">
        <v>386</v>
      </c>
      <c r="D16" s="316"/>
      <c r="E16" s="115"/>
      <c r="F16" s="101"/>
      <c r="G16" s="101"/>
      <c r="H16" s="105" t="n">
        <f aca="false">D11*100/1000</f>
        <v>0</v>
      </c>
      <c r="I16" s="106" t="s">
        <v>190</v>
      </c>
      <c r="J16" s="138" t="s">
        <v>192</v>
      </c>
      <c r="K16" s="117" t="n">
        <v>0.5</v>
      </c>
      <c r="L16" s="455" t="n">
        <v>0.5</v>
      </c>
      <c r="M16" s="456" t="n">
        <v>0</v>
      </c>
      <c r="N16" s="455" t="n">
        <v>2.5</v>
      </c>
      <c r="O16" s="166" t="n">
        <v>12.5</v>
      </c>
    </row>
    <row r="17" customFormat="false" ht="16.15" hidden="false" customHeight="true" outlineLevel="0" collapsed="false">
      <c r="A17" s="98"/>
      <c r="B17" s="92"/>
      <c r="C17" s="125" t="s">
        <v>201</v>
      </c>
      <c r="D17" s="335"/>
      <c r="E17" s="115"/>
      <c r="F17" s="101"/>
      <c r="G17" s="101"/>
      <c r="H17" s="105" t="n">
        <f aca="false">D12*100/1000</f>
        <v>0</v>
      </c>
      <c r="I17" s="106" t="s">
        <v>190</v>
      </c>
      <c r="J17" s="138" t="s">
        <v>192</v>
      </c>
      <c r="K17" s="117" t="n">
        <v>0.01</v>
      </c>
      <c r="L17" s="455" t="n">
        <v>0.01</v>
      </c>
      <c r="M17" s="456" t="n">
        <v>0</v>
      </c>
      <c r="N17" s="455" t="n">
        <v>0.05</v>
      </c>
      <c r="O17" s="166" t="n">
        <v>0.25</v>
      </c>
    </row>
    <row r="18" customFormat="false" ht="16.15" hidden="false" customHeight="true" outlineLevel="0" collapsed="false">
      <c r="A18" s="98"/>
      <c r="B18" s="92"/>
      <c r="C18" s="125" t="s">
        <v>337</v>
      </c>
      <c r="D18" s="335"/>
      <c r="E18" s="119"/>
      <c r="F18" s="116"/>
      <c r="G18" s="101"/>
      <c r="H18" s="105" t="n">
        <f aca="false">D13*100/1000</f>
        <v>0</v>
      </c>
      <c r="I18" s="106" t="s">
        <v>190</v>
      </c>
      <c r="J18" s="13" t="s">
        <v>192</v>
      </c>
      <c r="K18" s="102" t="n">
        <v>0.05</v>
      </c>
      <c r="L18" s="455" t="n">
        <v>0.05</v>
      </c>
      <c r="M18" s="456" t="n">
        <v>0</v>
      </c>
      <c r="N18" s="455" t="n">
        <v>0.25</v>
      </c>
      <c r="O18" s="166" t="n">
        <v>1.25</v>
      </c>
    </row>
    <row r="19" customFormat="false" ht="16.15" hidden="false" customHeight="true" outlineLevel="0" collapsed="false">
      <c r="A19" s="98"/>
      <c r="B19" s="92"/>
      <c r="C19" s="142" t="s">
        <v>206</v>
      </c>
      <c r="D19" s="339"/>
      <c r="E19" s="119"/>
      <c r="F19" s="116"/>
      <c r="G19" s="101"/>
      <c r="H19" s="105" t="n">
        <f aca="false">D14*100/1000</f>
        <v>0</v>
      </c>
      <c r="I19" s="106" t="s">
        <v>190</v>
      </c>
      <c r="J19" s="13" t="s">
        <v>192</v>
      </c>
      <c r="K19" s="117" t="n">
        <v>0.1</v>
      </c>
      <c r="L19" s="455" t="n">
        <v>0.1</v>
      </c>
      <c r="M19" s="456" t="n">
        <v>0</v>
      </c>
      <c r="N19" s="455" t="n">
        <v>0.5</v>
      </c>
      <c r="O19" s="166" t="n">
        <v>2.5</v>
      </c>
    </row>
    <row r="20" customFormat="false" ht="16.15" hidden="false" customHeight="true" outlineLevel="0" collapsed="false">
      <c r="A20" s="98"/>
      <c r="B20" s="92"/>
      <c r="C20" s="142"/>
      <c r="D20" s="339"/>
      <c r="E20" s="119"/>
      <c r="F20" s="116"/>
      <c r="G20" s="101"/>
      <c r="H20" s="105" t="e">
        <f aca="false">#REF!*100/1000</f>
        <v>#VALUE!</v>
      </c>
      <c r="I20" s="106" t="s">
        <v>190</v>
      </c>
      <c r="J20" s="138" t="s">
        <v>191</v>
      </c>
      <c r="K20" s="117" t="n">
        <v>0.25</v>
      </c>
      <c r="L20" s="455" t="n">
        <v>1.75</v>
      </c>
      <c r="M20" s="456" t="n">
        <v>0.75</v>
      </c>
      <c r="N20" s="455" t="n">
        <v>0</v>
      </c>
      <c r="O20" s="166" t="n">
        <v>2.19</v>
      </c>
    </row>
    <row r="21" customFormat="false" ht="16.15" hidden="false" customHeight="true" outlineLevel="0" collapsed="false">
      <c r="A21" s="98"/>
      <c r="B21" s="92" t="s">
        <v>205</v>
      </c>
      <c r="C21" s="142" t="s">
        <v>232</v>
      </c>
      <c r="D21" s="340"/>
      <c r="E21" s="119"/>
      <c r="F21" s="116"/>
      <c r="G21" s="101"/>
      <c r="H21" s="105"/>
      <c r="I21" s="106"/>
      <c r="J21" s="138"/>
      <c r="K21" s="117"/>
      <c r="L21" s="455"/>
      <c r="M21" s="456"/>
      <c r="N21" s="455"/>
      <c r="O21" s="166"/>
    </row>
    <row r="22" customFormat="false" ht="16.15" hidden="false" customHeight="true" outlineLevel="0" collapsed="false">
      <c r="A22" s="98"/>
      <c r="B22" s="92"/>
      <c r="C22" s="142" t="s">
        <v>27</v>
      </c>
      <c r="D22" s="340"/>
      <c r="E22" s="119"/>
      <c r="F22" s="116"/>
      <c r="G22" s="101"/>
      <c r="H22" s="105"/>
      <c r="I22" s="106"/>
      <c r="J22" s="138"/>
      <c r="K22" s="117"/>
      <c r="L22" s="455"/>
      <c r="M22" s="456"/>
      <c r="N22" s="455"/>
      <c r="O22" s="166"/>
    </row>
    <row r="23" customFormat="false" ht="16.15" hidden="false" customHeight="true" outlineLevel="0" collapsed="false">
      <c r="A23" s="98"/>
      <c r="B23" s="92"/>
      <c r="C23" s="142"/>
      <c r="D23" s="340"/>
      <c r="E23" s="119"/>
      <c r="F23" s="116"/>
      <c r="G23" s="101"/>
      <c r="H23" s="105"/>
      <c r="I23" s="106"/>
      <c r="J23" s="138" t="s">
        <v>223</v>
      </c>
      <c r="K23" s="117" t="n">
        <v>0.5</v>
      </c>
      <c r="L23" s="455" t="n">
        <v>0</v>
      </c>
      <c r="M23" s="456" t="n">
        <v>0</v>
      </c>
      <c r="N23" s="455" t="n">
        <v>7.5</v>
      </c>
      <c r="O23" s="166" t="n">
        <v>30</v>
      </c>
    </row>
    <row r="24" customFormat="false" ht="16.15" hidden="false" customHeight="true" outlineLevel="0" collapsed="false">
      <c r="A24" s="98"/>
      <c r="B24" s="92" t="s">
        <v>166</v>
      </c>
      <c r="C24" s="125" t="s">
        <v>475</v>
      </c>
      <c r="D24" s="138"/>
      <c r="E24" s="115"/>
      <c r="F24" s="101"/>
      <c r="G24" s="101"/>
      <c r="H24" s="105" t="e">
        <f aca="false">#REF!*100/1000</f>
        <v>#VALUE!</v>
      </c>
      <c r="I24" s="106" t="s">
        <v>190</v>
      </c>
      <c r="J24" s="138"/>
      <c r="K24" s="117"/>
      <c r="L24" s="455"/>
      <c r="M24" s="456"/>
      <c r="N24" s="455"/>
      <c r="O24" s="166"/>
    </row>
    <row r="25" customFormat="false" ht="16.15" hidden="false" customHeight="true" outlineLevel="0" collapsed="false">
      <c r="A25" s="98"/>
      <c r="B25" s="92"/>
      <c r="C25" s="125" t="s">
        <v>405</v>
      </c>
      <c r="D25" s="138"/>
      <c r="E25" s="115"/>
      <c r="F25" s="101"/>
      <c r="G25" s="101"/>
      <c r="H25" s="105" t="e">
        <f aca="false">#REF!*100/1000</f>
        <v>#VALUE!</v>
      </c>
      <c r="I25" s="106" t="s">
        <v>190</v>
      </c>
      <c r="J25" s="138" t="s">
        <v>223</v>
      </c>
      <c r="K25" s="117" t="n">
        <v>0.2</v>
      </c>
      <c r="L25" s="455" t="n">
        <v>0</v>
      </c>
      <c r="M25" s="456" t="n">
        <v>0</v>
      </c>
      <c r="N25" s="455" t="n">
        <v>3</v>
      </c>
      <c r="O25" s="166" t="n">
        <v>12</v>
      </c>
    </row>
    <row r="26" customFormat="false" ht="16.15" hidden="false" customHeight="true" outlineLevel="0" collapsed="false">
      <c r="A26" s="98"/>
      <c r="B26" s="92"/>
      <c r="C26" s="125" t="s">
        <v>406</v>
      </c>
      <c r="D26" s="138"/>
      <c r="E26" s="222"/>
      <c r="F26" s="222"/>
      <c r="G26" s="223"/>
      <c r="H26" s="160"/>
      <c r="I26" s="159"/>
      <c r="J26" s="159"/>
      <c r="K26" s="160"/>
      <c r="L26" s="459" t="n">
        <v>24</v>
      </c>
      <c r="M26" s="459" t="n">
        <v>17</v>
      </c>
      <c r="N26" s="459" t="n">
        <f aca="false">SUM(N2:N25)</f>
        <v>42.1</v>
      </c>
      <c r="O26" s="459" t="n">
        <f aca="false">SUM(O2:O25)</f>
        <v>306.69</v>
      </c>
    </row>
    <row r="27" customFormat="false" ht="16.15" hidden="false" customHeight="true" outlineLevel="0" collapsed="false">
      <c r="A27" s="98"/>
      <c r="B27" s="92" t="s">
        <v>29</v>
      </c>
      <c r="C27" s="142" t="s">
        <v>211</v>
      </c>
      <c r="D27" s="138"/>
      <c r="E27" s="222"/>
      <c r="F27" s="222"/>
      <c r="G27" s="223"/>
      <c r="H27" s="162"/>
      <c r="I27" s="156"/>
      <c r="J27" s="156"/>
      <c r="K27" s="162"/>
      <c r="L27" s="179" t="n">
        <f aca="false">L26*4/O26</f>
        <v>0.313019661547491</v>
      </c>
      <c r="M27" s="210" t="n">
        <f aca="false">M26*9/O26</f>
        <v>0.498875085591314</v>
      </c>
      <c r="N27" s="210" t="n">
        <f aca="false">N26*4/O26</f>
        <v>0.54908865629789</v>
      </c>
      <c r="O27" s="210" t="n">
        <v>1</v>
      </c>
    </row>
    <row r="28" customFormat="false" ht="16.15" hidden="false" customHeight="true" outlineLevel="0" collapsed="false">
      <c r="A28" s="98" t="s">
        <v>212</v>
      </c>
      <c r="B28" s="113" t="s">
        <v>167</v>
      </c>
      <c r="C28" s="141" t="s">
        <v>240</v>
      </c>
      <c r="D28" s="239"/>
      <c r="E28" s="222"/>
      <c r="F28" s="222"/>
      <c r="G28" s="223"/>
      <c r="H28" s="222"/>
      <c r="I28" s="222"/>
      <c r="J28" s="222"/>
      <c r="K28" s="222"/>
      <c r="L28" s="180"/>
      <c r="M28" s="180"/>
      <c r="N28" s="180"/>
      <c r="O28" s="180"/>
    </row>
    <row r="29" customFormat="false" ht="16.15" hidden="false" customHeight="true" outlineLevel="0" collapsed="false">
      <c r="A29" s="98"/>
      <c r="B29" s="113"/>
      <c r="C29" s="141" t="s">
        <v>476</v>
      </c>
      <c r="D29" s="240"/>
      <c r="E29" s="158"/>
      <c r="F29" s="158"/>
      <c r="G29" s="132"/>
    </row>
    <row r="30" customFormat="false" ht="16.15" hidden="false" customHeight="true" outlineLevel="0" collapsed="false">
      <c r="A30" s="98"/>
      <c r="B30" s="113"/>
      <c r="C30" s="167" t="s">
        <v>270</v>
      </c>
      <c r="D30" s="460"/>
    </row>
    <row r="31" customFormat="false" ht="16.15" hidden="false" customHeight="true" outlineLevel="0" collapsed="false">
      <c r="A31" s="98"/>
      <c r="B31" s="113"/>
      <c r="C31" s="461"/>
      <c r="D31" s="462"/>
    </row>
    <row r="32" customFormat="false" ht="18.75" hidden="false" customHeight="false" outlineLevel="0" collapsed="false">
      <c r="B32" s="463"/>
      <c r="C32" s="464"/>
      <c r="D32" s="465"/>
    </row>
    <row r="33" customFormat="false" ht="16.5" hidden="false" customHeight="false" outlineLevel="0" collapsed="false">
      <c r="D33" s="138"/>
    </row>
  </sheetData>
  <mergeCells count="15">
    <mergeCell ref="A2:A6"/>
    <mergeCell ref="B2:B6"/>
    <mergeCell ref="A7:A27"/>
    <mergeCell ref="B7:B9"/>
    <mergeCell ref="B10:B14"/>
    <mergeCell ref="B15:B20"/>
    <mergeCell ref="E16:E17"/>
    <mergeCell ref="F16:F17"/>
    <mergeCell ref="G16:G17"/>
    <mergeCell ref="B21:B23"/>
    <mergeCell ref="C22:C23"/>
    <mergeCell ref="D22:D23"/>
    <mergeCell ref="B24:B26"/>
    <mergeCell ref="A28:A31"/>
    <mergeCell ref="B28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A21:IV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6.87"/>
    <col collapsed="false" customWidth="true" hidden="false" outlineLevel="0" max="7" min="4" style="87" width="12.75"/>
    <col collapsed="false" customWidth="true" hidden="false" outlineLevel="0" max="9" min="8" style="89" width="9.99"/>
    <col collapsed="false" customWidth="true" hidden="false" outlineLevel="0" max="11" min="10" style="89" width="7.99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30</v>
      </c>
      <c r="B1" s="92" t="s">
        <v>173</v>
      </c>
      <c r="C1" s="92" t="s">
        <v>174</v>
      </c>
      <c r="D1" s="92" t="s">
        <v>175</v>
      </c>
      <c r="E1" s="92" t="s">
        <v>176</v>
      </c>
      <c r="F1" s="451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281" t="s">
        <v>341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9.9" hidden="false" customHeight="true" outlineLevel="0" collapsed="false">
      <c r="A2" s="98" t="s">
        <v>187</v>
      </c>
      <c r="B2" s="113" t="s">
        <v>477</v>
      </c>
      <c r="C2" s="125" t="s">
        <v>196</v>
      </c>
      <c r="D2" s="101"/>
      <c r="E2" s="101"/>
      <c r="F2" s="101"/>
      <c r="G2" s="101"/>
      <c r="H2" s="105" t="n">
        <v>100</v>
      </c>
      <c r="I2" s="337" t="s">
        <v>411</v>
      </c>
      <c r="J2" s="107" t="s">
        <v>194</v>
      </c>
      <c r="K2" s="108" t="n">
        <v>1</v>
      </c>
      <c r="L2" s="109" t="n">
        <f aca="false">K2*2</f>
        <v>2</v>
      </c>
      <c r="M2" s="109" t="n">
        <v>0</v>
      </c>
      <c r="N2" s="109" t="n">
        <f aca="false">K2*15</f>
        <v>15</v>
      </c>
      <c r="O2" s="166" t="n">
        <f aca="false">N2*4+M2*9+L2*4</f>
        <v>68</v>
      </c>
    </row>
    <row r="3" customFormat="false" ht="16.15" hidden="false" customHeight="true" outlineLevel="0" collapsed="false">
      <c r="A3" s="98"/>
      <c r="B3" s="113"/>
      <c r="C3" s="125" t="s">
        <v>214</v>
      </c>
      <c r="D3" s="101"/>
      <c r="E3" s="101"/>
      <c r="F3" s="101"/>
      <c r="G3" s="101"/>
      <c r="H3" s="105" t="n">
        <f aca="false">D27*100/1000</f>
        <v>0</v>
      </c>
      <c r="I3" s="106" t="s">
        <v>190</v>
      </c>
      <c r="J3" s="107" t="s">
        <v>191</v>
      </c>
      <c r="K3" s="108" t="n">
        <v>0.3</v>
      </c>
      <c r="L3" s="109" t="n">
        <f aca="false">K3*7</f>
        <v>2.1</v>
      </c>
      <c r="M3" s="109" t="n">
        <f aca="false">K3*5</f>
        <v>1.5</v>
      </c>
      <c r="N3" s="109" t="n">
        <v>0</v>
      </c>
      <c r="O3" s="166" t="n">
        <f aca="false">N3*4+M3*9+L3*4</f>
        <v>21.9</v>
      </c>
    </row>
    <row r="4" customFormat="false" ht="16.15" hidden="false" customHeight="true" outlineLevel="0" collapsed="false">
      <c r="A4" s="98"/>
      <c r="B4" s="113"/>
      <c r="C4" s="125" t="s">
        <v>250</v>
      </c>
      <c r="D4" s="101"/>
      <c r="E4" s="101"/>
      <c r="F4" s="101"/>
      <c r="G4" s="101"/>
      <c r="H4" s="105" t="n">
        <f aca="false">D9*100/1000</f>
        <v>0</v>
      </c>
      <c r="I4" s="106" t="s">
        <v>190</v>
      </c>
      <c r="J4" s="138" t="s">
        <v>194</v>
      </c>
      <c r="K4" s="117" t="n">
        <v>0.5</v>
      </c>
      <c r="L4" s="109" t="n">
        <v>1</v>
      </c>
      <c r="M4" s="109" t="n">
        <v>0</v>
      </c>
      <c r="N4" s="392" t="n">
        <v>7.5</v>
      </c>
      <c r="O4" s="166" t="n">
        <f aca="false">N4*4+M4*9+L4*4</f>
        <v>34</v>
      </c>
    </row>
    <row r="5" customFormat="false" ht="16.15" hidden="false" customHeight="true" outlineLevel="0" collapsed="false">
      <c r="A5" s="98"/>
      <c r="B5" s="113"/>
      <c r="C5" s="125" t="s">
        <v>299</v>
      </c>
      <c r="D5" s="101"/>
      <c r="E5" s="101"/>
      <c r="F5" s="101"/>
      <c r="G5" s="101"/>
      <c r="H5" s="105"/>
      <c r="I5" s="106"/>
      <c r="J5" s="138"/>
      <c r="K5" s="117"/>
      <c r="L5" s="109"/>
      <c r="M5" s="109"/>
      <c r="N5" s="392"/>
      <c r="O5" s="166"/>
    </row>
    <row r="6" customFormat="false" ht="16.15" hidden="false" customHeight="true" outlineLevel="0" collapsed="false">
      <c r="A6" s="98"/>
      <c r="B6" s="113"/>
      <c r="C6" s="125" t="s">
        <v>478</v>
      </c>
      <c r="D6" s="101"/>
      <c r="E6" s="101"/>
      <c r="F6" s="101"/>
      <c r="G6" s="101"/>
      <c r="H6" s="105"/>
      <c r="I6" s="106"/>
      <c r="J6" s="138"/>
      <c r="K6" s="117"/>
      <c r="L6" s="109"/>
      <c r="M6" s="109"/>
      <c r="N6" s="392"/>
      <c r="O6" s="166"/>
    </row>
    <row r="7" customFormat="false" ht="16.15" hidden="false" customHeight="true" outlineLevel="0" collapsed="false">
      <c r="A7" s="98"/>
      <c r="B7" s="113"/>
      <c r="C7" s="2"/>
      <c r="D7" s="101"/>
      <c r="E7" s="101"/>
      <c r="F7" s="101"/>
      <c r="G7" s="101"/>
      <c r="H7" s="105" t="n">
        <f aca="false">D10*100/1000</f>
        <v>0</v>
      </c>
      <c r="I7" s="106" t="s">
        <v>190</v>
      </c>
      <c r="J7" s="138" t="s">
        <v>194</v>
      </c>
      <c r="K7" s="117" t="n">
        <v>1.5</v>
      </c>
      <c r="L7" s="109" t="n">
        <v>3</v>
      </c>
      <c r="M7" s="109" t="n">
        <v>0</v>
      </c>
      <c r="N7" s="392" t="n">
        <v>22.5</v>
      </c>
      <c r="O7" s="166" t="n">
        <f aca="false">N7*4+M7*9+L7*4</f>
        <v>102</v>
      </c>
    </row>
    <row r="8" customFormat="false" ht="16.15" hidden="false" customHeight="true" outlineLevel="0" collapsed="false">
      <c r="A8" s="98" t="s">
        <v>195</v>
      </c>
      <c r="B8" s="92" t="s">
        <v>52</v>
      </c>
      <c r="C8" s="125" t="s">
        <v>271</v>
      </c>
      <c r="D8" s="101"/>
      <c r="E8" s="101"/>
      <c r="F8" s="101"/>
      <c r="G8" s="101"/>
      <c r="H8" s="105"/>
      <c r="I8" s="106"/>
      <c r="J8" s="138"/>
      <c r="K8" s="117"/>
      <c r="L8" s="109"/>
      <c r="M8" s="109"/>
      <c r="N8" s="392"/>
      <c r="O8" s="166"/>
    </row>
    <row r="9" customFormat="false" ht="16.15" hidden="false" customHeight="true" outlineLevel="0" collapsed="false">
      <c r="A9" s="98"/>
      <c r="B9" s="92"/>
      <c r="C9" s="142" t="s">
        <v>196</v>
      </c>
      <c r="D9" s="122"/>
      <c r="E9" s="122"/>
      <c r="F9" s="122"/>
      <c r="G9" s="122"/>
      <c r="H9" s="105" t="e">
        <f aca="false">#REF!*100/1000</f>
        <v>#VALUE!</v>
      </c>
      <c r="I9" s="106" t="s">
        <v>190</v>
      </c>
      <c r="J9" s="138" t="s">
        <v>191</v>
      </c>
      <c r="K9" s="117" t="n">
        <v>1</v>
      </c>
      <c r="L9" s="109" t="n">
        <f aca="false">K9*7</f>
        <v>7</v>
      </c>
      <c r="M9" s="109" t="n">
        <v>3</v>
      </c>
      <c r="N9" s="109" t="n">
        <v>0</v>
      </c>
      <c r="O9" s="166" t="n">
        <f aca="false">N9*4+M9*9+L9*4</f>
        <v>55</v>
      </c>
    </row>
    <row r="10" customFormat="false" ht="16.15" hidden="false" customHeight="true" outlineLevel="0" collapsed="false">
      <c r="A10" s="98"/>
      <c r="B10" s="92"/>
      <c r="C10" s="92"/>
      <c r="D10" s="122"/>
      <c r="E10" s="122"/>
      <c r="F10" s="122"/>
      <c r="G10" s="122"/>
      <c r="H10" s="105" t="e">
        <f aca="false">#REF!*100/1000</f>
        <v>#VALUE!</v>
      </c>
      <c r="I10" s="106" t="s">
        <v>190</v>
      </c>
      <c r="J10" s="138" t="s">
        <v>223</v>
      </c>
      <c r="K10" s="117" t="n">
        <v>0.06</v>
      </c>
      <c r="L10" s="109" t="n">
        <v>0</v>
      </c>
      <c r="M10" s="109" t="n">
        <v>0</v>
      </c>
      <c r="N10" s="109" t="n">
        <f aca="false">K10*15</f>
        <v>0.9</v>
      </c>
      <c r="O10" s="166" t="n">
        <f aca="false">N10*4+M10*9+L10*4</f>
        <v>3.6</v>
      </c>
    </row>
    <row r="11" customFormat="false" ht="16.15" hidden="false" customHeight="true" outlineLevel="0" collapsed="false">
      <c r="A11" s="98"/>
      <c r="B11" s="92" t="s">
        <v>169</v>
      </c>
      <c r="C11" s="142" t="s">
        <v>479</v>
      </c>
      <c r="D11" s="101"/>
      <c r="E11" s="101"/>
      <c r="F11" s="101"/>
      <c r="G11" s="101"/>
      <c r="H11" s="105" t="e">
        <f aca="false">#REF!*100/1000</f>
        <v>#VALUE!</v>
      </c>
      <c r="I11" s="106" t="s">
        <v>190</v>
      </c>
      <c r="J11" s="138" t="s">
        <v>192</v>
      </c>
      <c r="K11" s="117" t="n">
        <v>0.1</v>
      </c>
      <c r="L11" s="109" t="n">
        <f aca="false">K11*2</f>
        <v>0.2</v>
      </c>
      <c r="M11" s="109" t="n">
        <v>0</v>
      </c>
      <c r="N11" s="109" t="n">
        <f aca="false">K11*15</f>
        <v>1.5</v>
      </c>
      <c r="O11" s="166" t="n">
        <f aca="false">N11*4+M11*9+L11*4</f>
        <v>6.8</v>
      </c>
    </row>
    <row r="12" customFormat="false" ht="16.15" hidden="false" customHeight="true" outlineLevel="0" collapsed="false">
      <c r="A12" s="98"/>
      <c r="B12" s="92"/>
      <c r="C12" s="142" t="s">
        <v>206</v>
      </c>
      <c r="D12" s="101"/>
      <c r="E12" s="101"/>
      <c r="F12" s="101"/>
      <c r="G12" s="101"/>
      <c r="H12" s="105"/>
      <c r="I12" s="106"/>
      <c r="J12" s="138"/>
      <c r="K12" s="117"/>
      <c r="L12" s="109"/>
      <c r="M12" s="109"/>
      <c r="N12" s="109"/>
      <c r="O12" s="166"/>
    </row>
    <row r="13" customFormat="false" ht="16.15" hidden="false" customHeight="true" outlineLevel="0" collapsed="false">
      <c r="A13" s="98"/>
      <c r="B13" s="92"/>
      <c r="C13" s="142" t="s">
        <v>381</v>
      </c>
      <c r="D13" s="101"/>
      <c r="E13" s="101"/>
      <c r="F13" s="101"/>
      <c r="G13" s="101"/>
      <c r="H13" s="105" t="e">
        <f aca="false">#REF!*100/1000</f>
        <v>#VALUE!</v>
      </c>
      <c r="I13" s="106" t="s">
        <v>190</v>
      </c>
      <c r="J13" s="138" t="s">
        <v>192</v>
      </c>
      <c r="K13" s="117" t="n">
        <v>0.1</v>
      </c>
      <c r="L13" s="109" t="n">
        <f aca="false">K13*2</f>
        <v>0.2</v>
      </c>
      <c r="M13" s="109" t="n">
        <v>0</v>
      </c>
      <c r="N13" s="109" t="n">
        <f aca="false">K13*15</f>
        <v>1.5</v>
      </c>
      <c r="O13" s="166" t="n">
        <f aca="false">N13*4+M13*9+L13*4</f>
        <v>6.8</v>
      </c>
    </row>
    <row r="14" customFormat="false" ht="16.15" hidden="false" customHeight="true" outlineLevel="0" collapsed="false">
      <c r="A14" s="98"/>
      <c r="B14" s="92"/>
      <c r="C14" s="142" t="s">
        <v>406</v>
      </c>
      <c r="D14" s="122"/>
      <c r="E14" s="122"/>
      <c r="F14" s="122"/>
      <c r="G14" s="122"/>
      <c r="H14" s="105" t="e">
        <f aca="false">#REF!*100/1000</f>
        <v>#VALUE!</v>
      </c>
      <c r="I14" s="106" t="s">
        <v>190</v>
      </c>
      <c r="J14" s="138" t="s">
        <v>194</v>
      </c>
      <c r="K14" s="117" t="n">
        <v>0.25</v>
      </c>
      <c r="L14" s="109" t="n">
        <f aca="false">K14*2</f>
        <v>0.5</v>
      </c>
      <c r="M14" s="109" t="n">
        <v>0</v>
      </c>
      <c r="N14" s="109" t="n">
        <f aca="false">K14*15</f>
        <v>3.75</v>
      </c>
      <c r="O14" s="166" t="n">
        <f aca="false">N14*4+M14*9+L14*4</f>
        <v>17</v>
      </c>
    </row>
    <row r="15" customFormat="false" ht="16.15" hidden="false" customHeight="true" outlineLevel="0" collapsed="false">
      <c r="A15" s="98"/>
      <c r="B15" s="92"/>
      <c r="D15" s="122"/>
      <c r="E15" s="122"/>
      <c r="F15" s="122"/>
      <c r="G15" s="122"/>
      <c r="H15" s="105" t="e">
        <f aca="false">#REF!*100/1000</f>
        <v>#VALUE!</v>
      </c>
      <c r="I15" s="106" t="s">
        <v>190</v>
      </c>
      <c r="J15" s="138" t="s">
        <v>192</v>
      </c>
      <c r="K15" s="117" t="n">
        <v>0.1</v>
      </c>
      <c r="L15" s="109" t="n">
        <v>0.1</v>
      </c>
      <c r="M15" s="109" t="n">
        <v>0</v>
      </c>
      <c r="N15" s="109" t="n">
        <v>0.5</v>
      </c>
      <c r="O15" s="166" t="n">
        <v>2.4</v>
      </c>
    </row>
    <row r="16" customFormat="false" ht="16.15" hidden="false" customHeight="true" outlineLevel="0" collapsed="false">
      <c r="A16" s="98"/>
      <c r="B16" s="92" t="s">
        <v>170</v>
      </c>
      <c r="C16" s="142" t="s">
        <v>480</v>
      </c>
      <c r="D16" s="122"/>
      <c r="E16" s="122"/>
      <c r="F16" s="122"/>
      <c r="G16" s="122"/>
      <c r="H16" s="105" t="e">
        <f aca="false">#REF!*100/1000</f>
        <v>#VALUE!</v>
      </c>
      <c r="I16" s="106" t="s">
        <v>190</v>
      </c>
      <c r="J16" s="138" t="s">
        <v>204</v>
      </c>
      <c r="K16" s="117" t="n">
        <v>0.4</v>
      </c>
      <c r="L16" s="109" t="n">
        <v>0</v>
      </c>
      <c r="M16" s="109" t="n">
        <f aca="false">K16*5</f>
        <v>2</v>
      </c>
      <c r="N16" s="109" t="n">
        <v>0</v>
      </c>
      <c r="O16" s="166" t="n">
        <f aca="false">N16*4+M16*9+L16*4</f>
        <v>18</v>
      </c>
    </row>
    <row r="17" customFormat="false" ht="16.15" hidden="false" customHeight="true" outlineLevel="0" collapsed="false">
      <c r="A17" s="98"/>
      <c r="B17" s="92"/>
      <c r="C17" s="142" t="s">
        <v>200</v>
      </c>
      <c r="D17" s="122"/>
      <c r="E17" s="211"/>
      <c r="F17" s="211"/>
      <c r="G17" s="122"/>
      <c r="H17" s="105" t="n">
        <f aca="false">D19*100/1000</f>
        <v>0</v>
      </c>
      <c r="I17" s="106" t="s">
        <v>190</v>
      </c>
      <c r="J17" s="138" t="s">
        <v>192</v>
      </c>
      <c r="K17" s="117" t="n">
        <v>0.6</v>
      </c>
      <c r="L17" s="109" t="n">
        <f aca="false">K17*2</f>
        <v>1.2</v>
      </c>
      <c r="M17" s="109" t="n">
        <v>0</v>
      </c>
      <c r="N17" s="109" t="n">
        <f aca="false">K17*15</f>
        <v>9</v>
      </c>
      <c r="O17" s="166" t="n">
        <f aca="false">N17*4+M17*9+L17*4</f>
        <v>40.8</v>
      </c>
    </row>
    <row r="18" customFormat="false" ht="16.15" hidden="false" customHeight="true" outlineLevel="0" collapsed="false">
      <c r="A18" s="98"/>
      <c r="B18" s="92"/>
      <c r="C18" s="142"/>
      <c r="D18" s="122"/>
      <c r="E18" s="211"/>
      <c r="F18" s="211"/>
      <c r="G18" s="122"/>
      <c r="H18" s="105" t="n">
        <f aca="false">D20*100/1000</f>
        <v>0</v>
      </c>
      <c r="I18" s="106" t="s">
        <v>190</v>
      </c>
      <c r="J18" s="138" t="s">
        <v>192</v>
      </c>
      <c r="K18" s="117" t="n">
        <v>0.05</v>
      </c>
      <c r="L18" s="109" t="n">
        <f aca="false">K18*2</f>
        <v>0.1</v>
      </c>
      <c r="M18" s="109" t="n">
        <v>0</v>
      </c>
      <c r="N18" s="109" t="n">
        <f aca="false">K18*15</f>
        <v>0.75</v>
      </c>
      <c r="O18" s="166" t="n">
        <f aca="false">N18*4+M18*9+L18*4</f>
        <v>3.4</v>
      </c>
    </row>
    <row r="19" customFormat="false" ht="16.15" hidden="false" customHeight="true" outlineLevel="0" collapsed="false">
      <c r="A19" s="98"/>
      <c r="B19" s="92"/>
      <c r="C19" s="142"/>
      <c r="D19" s="101"/>
      <c r="E19" s="213"/>
      <c r="F19" s="213"/>
      <c r="G19" s="213"/>
      <c r="H19" s="105" t="e">
        <f aca="false">#REF!*100/1000</f>
        <v>#VALUE!</v>
      </c>
      <c r="I19" s="106" t="s">
        <v>190</v>
      </c>
      <c r="J19" s="138" t="s">
        <v>194</v>
      </c>
      <c r="K19" s="102" t="n">
        <v>0.25</v>
      </c>
      <c r="L19" s="109" t="n">
        <f aca="false">K19*2</f>
        <v>0.5</v>
      </c>
      <c r="M19" s="109" t="n">
        <v>0</v>
      </c>
      <c r="N19" s="109" t="n">
        <f aca="false">K19*15</f>
        <v>3.75</v>
      </c>
      <c r="O19" s="166" t="n">
        <f aca="false">N19*4+M19*9+L19*4</f>
        <v>17</v>
      </c>
    </row>
    <row r="20" customFormat="false" ht="16.15" hidden="false" customHeight="true" outlineLevel="0" collapsed="false">
      <c r="A20" s="98"/>
      <c r="B20" s="92"/>
      <c r="C20" s="142"/>
      <c r="D20" s="101"/>
      <c r="E20" s="186"/>
      <c r="F20" s="186"/>
      <c r="G20" s="186"/>
      <c r="H20" s="105"/>
      <c r="I20" s="106"/>
      <c r="J20" s="138"/>
      <c r="K20" s="117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92" t="s">
        <v>205</v>
      </c>
      <c r="C21" s="142" t="s">
        <v>232</v>
      </c>
      <c r="D21" s="101"/>
      <c r="E21" s="116"/>
      <c r="F21" s="116"/>
      <c r="G21" s="101"/>
      <c r="H21" s="105"/>
      <c r="I21" s="106"/>
      <c r="J21" s="138" t="s">
        <v>223</v>
      </c>
      <c r="K21" s="117" t="n">
        <v>0.5</v>
      </c>
      <c r="L21" s="109" t="n">
        <v>0</v>
      </c>
      <c r="M21" s="109" t="n">
        <v>0</v>
      </c>
      <c r="N21" s="109" t="n">
        <f aca="false">K21*15</f>
        <v>7.5</v>
      </c>
      <c r="O21" s="166" t="n">
        <f aca="false">N21*4+M21*9+L21*4</f>
        <v>30</v>
      </c>
    </row>
    <row r="22" customFormat="false" ht="16.15" hidden="false" customHeight="true" outlineLevel="0" collapsed="false">
      <c r="A22" s="98"/>
      <c r="B22" s="92"/>
      <c r="C22" s="142" t="s">
        <v>27</v>
      </c>
      <c r="D22" s="101"/>
      <c r="E22" s="116"/>
      <c r="F22" s="116"/>
      <c r="G22" s="101"/>
      <c r="H22" s="105"/>
      <c r="I22" s="106"/>
      <c r="J22" s="138"/>
      <c r="K22" s="117"/>
      <c r="L22" s="109"/>
      <c r="M22" s="109"/>
      <c r="N22" s="109"/>
      <c r="O22" s="166"/>
    </row>
    <row r="23" customFormat="false" ht="16.15" hidden="false" customHeight="true" outlineLevel="0" collapsed="false">
      <c r="A23" s="98"/>
      <c r="B23" s="92"/>
      <c r="C23" s="142"/>
      <c r="D23" s="101"/>
      <c r="E23" s="116"/>
      <c r="F23" s="116"/>
      <c r="G23" s="101"/>
      <c r="H23" s="105" t="n">
        <f aca="false">D2*100/1000</f>
        <v>0</v>
      </c>
      <c r="I23" s="106" t="s">
        <v>190</v>
      </c>
      <c r="J23" s="138" t="s">
        <v>194</v>
      </c>
      <c r="K23" s="117" t="n">
        <v>1</v>
      </c>
      <c r="L23" s="109" t="n">
        <f aca="false">K23*2</f>
        <v>2</v>
      </c>
      <c r="M23" s="109" t="n">
        <v>0</v>
      </c>
      <c r="N23" s="109" t="n">
        <f aca="false">K23*15</f>
        <v>15</v>
      </c>
      <c r="O23" s="166" t="n">
        <f aca="false">N23*4+M23*9+L23*4</f>
        <v>68</v>
      </c>
    </row>
    <row r="24" customFormat="false" ht="16.15" hidden="false" customHeight="true" outlineLevel="0" collapsed="false">
      <c r="A24" s="98"/>
      <c r="B24" s="92" t="s">
        <v>481</v>
      </c>
      <c r="C24" s="125" t="s">
        <v>233</v>
      </c>
      <c r="D24" s="101"/>
      <c r="E24" s="116"/>
      <c r="F24" s="116"/>
      <c r="G24" s="101"/>
      <c r="H24" s="105" t="n">
        <f aca="false">D3*100/1000</f>
        <v>0</v>
      </c>
      <c r="I24" s="106" t="s">
        <v>190</v>
      </c>
      <c r="J24" s="138" t="s">
        <v>192</v>
      </c>
      <c r="K24" s="117" t="n">
        <v>0.1</v>
      </c>
      <c r="L24" s="109" t="n">
        <f aca="false">K24*2</f>
        <v>0.2</v>
      </c>
      <c r="M24" s="109" t="n">
        <v>0</v>
      </c>
      <c r="N24" s="109" t="n">
        <f aca="false">K24*15</f>
        <v>1.5</v>
      </c>
      <c r="O24" s="166" t="n">
        <f aca="false">N24*4+M24*9+L24*4</f>
        <v>6.8</v>
      </c>
    </row>
    <row r="25" customFormat="false" ht="16.15" hidden="false" customHeight="true" outlineLevel="0" collapsed="false">
      <c r="A25" s="98"/>
      <c r="B25" s="92"/>
      <c r="C25" s="125" t="s">
        <v>445</v>
      </c>
      <c r="D25" s="101"/>
      <c r="E25" s="101"/>
      <c r="F25" s="101"/>
      <c r="G25" s="101"/>
      <c r="H25" s="105" t="n">
        <f aca="false">D4*100/1000</f>
        <v>0</v>
      </c>
      <c r="I25" s="106" t="s">
        <v>190</v>
      </c>
      <c r="J25" s="138" t="s">
        <v>191</v>
      </c>
      <c r="K25" s="117" t="n">
        <v>0.15</v>
      </c>
      <c r="L25" s="109" t="n">
        <f aca="false">K25*7</f>
        <v>1.05</v>
      </c>
      <c r="M25" s="109" t="n">
        <f aca="false">K25*3</f>
        <v>0.45</v>
      </c>
      <c r="N25" s="109" t="n">
        <v>0</v>
      </c>
      <c r="O25" s="166" t="n">
        <f aca="false">N25*4+M25*9+L25*4</f>
        <v>8.25</v>
      </c>
    </row>
    <row r="26" customFormat="false" ht="16.15" hidden="false" customHeight="true" outlineLevel="0" collapsed="false">
      <c r="A26" s="98"/>
      <c r="B26" s="92"/>
      <c r="C26" s="125" t="s">
        <v>201</v>
      </c>
      <c r="D26" s="101"/>
      <c r="E26" s="101"/>
      <c r="F26" s="101"/>
      <c r="G26" s="101"/>
      <c r="H26" s="105"/>
      <c r="I26" s="106"/>
      <c r="J26" s="138"/>
      <c r="K26" s="117"/>
      <c r="L26" s="109"/>
      <c r="M26" s="109"/>
      <c r="N26" s="109"/>
      <c r="O26" s="166"/>
    </row>
    <row r="27" customFormat="false" ht="16.15" hidden="false" customHeight="true" outlineLevel="0" collapsed="false">
      <c r="A27" s="98"/>
      <c r="B27" s="92"/>
      <c r="C27" s="2"/>
      <c r="D27" s="101"/>
      <c r="E27" s="101"/>
      <c r="F27" s="101"/>
      <c r="G27" s="101"/>
      <c r="H27" s="105" t="n">
        <f aca="false">D7*100/1000</f>
        <v>0</v>
      </c>
      <c r="I27" s="106" t="s">
        <v>190</v>
      </c>
      <c r="J27" s="138" t="s">
        <v>191</v>
      </c>
      <c r="K27" s="117" t="n">
        <v>0.15</v>
      </c>
      <c r="L27" s="109" t="n">
        <f aca="false">K27*2</f>
        <v>0.3</v>
      </c>
      <c r="M27" s="109" t="n">
        <f aca="false">K27*5</f>
        <v>0.75</v>
      </c>
      <c r="N27" s="109" t="n">
        <v>0</v>
      </c>
      <c r="O27" s="166" t="n">
        <f aca="false">N27*4+M27*9+L27*4</f>
        <v>7.95</v>
      </c>
    </row>
    <row r="28" customFormat="false" ht="16.15" hidden="false" customHeight="true" outlineLevel="0" collapsed="false">
      <c r="A28" s="98"/>
      <c r="B28" s="92" t="s">
        <v>29</v>
      </c>
      <c r="C28" s="142" t="s">
        <v>211</v>
      </c>
      <c r="D28" s="156"/>
      <c r="E28" s="270"/>
      <c r="F28" s="222"/>
      <c r="G28" s="223"/>
      <c r="H28" s="160"/>
      <c r="I28" s="159"/>
      <c r="J28" s="159"/>
      <c r="K28" s="160"/>
      <c r="L28" s="161" t="n">
        <f aca="false">SUM(L2:L27)</f>
        <v>21.45</v>
      </c>
      <c r="M28" s="161" t="n">
        <f aca="false">SUM(M2:M27)</f>
        <v>7.7</v>
      </c>
      <c r="N28" s="161" t="n">
        <f aca="false">SUM(N2:N27)</f>
        <v>90.65</v>
      </c>
      <c r="O28" s="161" t="n">
        <f aca="false">SUM(O2:O27)</f>
        <v>517.7</v>
      </c>
    </row>
    <row r="29" customFormat="false" ht="16.15" hidden="false" customHeight="true" outlineLevel="0" collapsed="false">
      <c r="A29" s="98" t="s">
        <v>212</v>
      </c>
      <c r="B29" s="13" t="s">
        <v>172</v>
      </c>
      <c r="C29" s="118" t="s">
        <v>172</v>
      </c>
      <c r="D29" s="156"/>
      <c r="E29" s="270"/>
      <c r="F29" s="222"/>
      <c r="G29" s="223"/>
      <c r="H29" s="173"/>
      <c r="I29" s="150"/>
      <c r="J29" s="150"/>
      <c r="K29" s="173"/>
      <c r="L29" s="264"/>
      <c r="M29" s="466"/>
      <c r="N29" s="466"/>
      <c r="O29" s="466"/>
    </row>
    <row r="30" customFormat="false" ht="16.15" hidden="false" customHeight="true" outlineLevel="0" collapsed="false">
      <c r="A30" s="98"/>
      <c r="B30" s="13"/>
      <c r="C30" s="118"/>
      <c r="D30" s="156"/>
      <c r="E30" s="270"/>
      <c r="F30" s="222"/>
      <c r="G30" s="223"/>
      <c r="H30" s="162"/>
      <c r="I30" s="156"/>
      <c r="J30" s="156"/>
      <c r="K30" s="162"/>
      <c r="L30" s="179" t="n">
        <f aca="false">L28*4/O28</f>
        <v>0.165733050028974</v>
      </c>
      <c r="M30" s="210" t="n">
        <f aca="false">M28*9/O28</f>
        <v>0.133861309638787</v>
      </c>
      <c r="N30" s="210" t="n">
        <f aca="false">N28*4/O28</f>
        <v>0.700405640332239</v>
      </c>
      <c r="O30" s="210" t="n">
        <v>1</v>
      </c>
    </row>
    <row r="31" customFormat="false" ht="16.15" hidden="false" customHeight="true" outlineLevel="0" collapsed="false">
      <c r="A31" s="255"/>
    </row>
    <row r="32" customFormat="false" ht="16.15" hidden="false" customHeight="true" outlineLevel="0" collapsed="false">
      <c r="A32" s="255"/>
    </row>
    <row r="33" customFormat="false" ht="16.5" hidden="false" customHeight="false" outlineLevel="0" collapsed="false">
      <c r="A33" s="256"/>
      <c r="B33" s="158"/>
      <c r="C33" s="128"/>
    </row>
  </sheetData>
  <mergeCells count="17">
    <mergeCell ref="A2:A7"/>
    <mergeCell ref="B2:B7"/>
    <mergeCell ref="A8:A28"/>
    <mergeCell ref="B8:B10"/>
    <mergeCell ref="B11:B15"/>
    <mergeCell ref="E11:E12"/>
    <mergeCell ref="F11:F12"/>
    <mergeCell ref="G11:G12"/>
    <mergeCell ref="B16:B20"/>
    <mergeCell ref="B21:B23"/>
    <mergeCell ref="C22:C23"/>
    <mergeCell ref="D22:D23"/>
    <mergeCell ref="B24:B27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8.87"/>
    <col collapsed="false" customWidth="true" hidden="false" outlineLevel="0" max="3" min="3" style="2" width="17.87"/>
    <col collapsed="false" customWidth="true" hidden="false" outlineLevel="0" max="4" min="4" style="2" width="19.99"/>
    <col collapsed="false" customWidth="false" hidden="false" outlineLevel="0" max="257" min="5" style="2" width="8.87"/>
  </cols>
  <sheetData>
    <row r="1" customFormat="false" ht="16.5" hidden="false" customHeight="false" outlineLevel="0" collapsed="false">
      <c r="A1" s="467" t="n">
        <v>43707</v>
      </c>
      <c r="B1" s="92" t="s">
        <v>173</v>
      </c>
      <c r="C1" s="92" t="s">
        <v>174</v>
      </c>
      <c r="D1" s="92" t="s">
        <v>175</v>
      </c>
    </row>
    <row r="2" customFormat="false" ht="16.5" hidden="false" customHeight="true" outlineLevel="0" collapsed="false">
      <c r="A2" s="98" t="s">
        <v>187</v>
      </c>
      <c r="B2" s="113" t="s">
        <v>482</v>
      </c>
      <c r="C2" s="114" t="s">
        <v>482</v>
      </c>
      <c r="D2" s="101"/>
    </row>
    <row r="3" customFormat="false" ht="16.5" hidden="false" customHeight="false" outlineLevel="0" collapsed="false">
      <c r="A3" s="98"/>
      <c r="B3" s="113"/>
      <c r="C3" s="114"/>
      <c r="D3" s="101"/>
    </row>
    <row r="4" customFormat="false" ht="16.5" hidden="false" customHeight="true" outlineLevel="0" collapsed="false">
      <c r="A4" s="98"/>
      <c r="B4" s="113" t="s">
        <v>240</v>
      </c>
      <c r="C4" s="114" t="s">
        <v>240</v>
      </c>
      <c r="D4" s="113"/>
    </row>
    <row r="5" customFormat="false" ht="16.5" hidden="false" customHeight="false" outlineLevel="0" collapsed="false">
      <c r="A5" s="98"/>
      <c r="B5" s="113"/>
      <c r="C5" s="114"/>
      <c r="D5" s="113"/>
    </row>
    <row r="6" customFormat="false" ht="16.5" hidden="false" customHeight="true" outlineLevel="0" collapsed="false">
      <c r="A6" s="98" t="s">
        <v>195</v>
      </c>
      <c r="B6" s="113" t="s">
        <v>483</v>
      </c>
      <c r="C6" s="142" t="s">
        <v>196</v>
      </c>
      <c r="D6" s="113"/>
    </row>
    <row r="7" customFormat="false" ht="16.5" hidden="false" customHeight="false" outlineLevel="0" collapsed="false">
      <c r="A7" s="98"/>
      <c r="B7" s="113"/>
      <c r="C7" s="142"/>
      <c r="D7" s="113"/>
    </row>
    <row r="8" customFormat="false" ht="16.5" hidden="false" customHeight="false" outlineLevel="0" collapsed="false">
      <c r="A8" s="98"/>
      <c r="B8" s="113"/>
      <c r="C8" s="142" t="s">
        <v>201</v>
      </c>
      <c r="D8" s="122"/>
    </row>
    <row r="9" customFormat="false" ht="16.5" hidden="false" customHeight="false" outlineLevel="0" collapsed="false">
      <c r="A9" s="98"/>
      <c r="B9" s="113"/>
      <c r="C9" s="125" t="s">
        <v>207</v>
      </c>
      <c r="D9" s="101"/>
    </row>
    <row r="10" customFormat="false" ht="16.5" hidden="false" customHeight="false" outlineLevel="0" collapsed="false">
      <c r="A10" s="98"/>
      <c r="B10" s="113"/>
      <c r="C10" s="125" t="s">
        <v>484</v>
      </c>
      <c r="D10" s="101"/>
    </row>
    <row r="11" customFormat="false" ht="16.5" hidden="false" customHeight="false" outlineLevel="0" collapsed="false">
      <c r="A11" s="98"/>
      <c r="B11" s="92" t="s">
        <v>485</v>
      </c>
      <c r="C11" s="142" t="s">
        <v>485</v>
      </c>
      <c r="D11" s="101"/>
    </row>
    <row r="12" customFormat="false" ht="16.5" hidden="false" customHeight="false" outlineLevel="0" collapsed="false">
      <c r="A12" s="98"/>
      <c r="B12" s="92"/>
      <c r="C12" s="142"/>
      <c r="D12" s="101"/>
    </row>
    <row r="13" customFormat="false" ht="16.5" hidden="false" customHeight="false" outlineLevel="0" collapsed="false">
      <c r="A13" s="98"/>
      <c r="B13" s="92" t="s">
        <v>205</v>
      </c>
      <c r="C13" s="142" t="s">
        <v>232</v>
      </c>
      <c r="D13" s="122"/>
    </row>
    <row r="14" customFormat="false" ht="16.5" hidden="false" customHeight="false" outlineLevel="0" collapsed="false">
      <c r="A14" s="98"/>
      <c r="B14" s="92"/>
      <c r="C14" s="142" t="s">
        <v>27</v>
      </c>
      <c r="D14" s="122"/>
    </row>
    <row r="15" customFormat="false" ht="16.5" hidden="false" customHeight="false" outlineLevel="0" collapsed="false">
      <c r="A15" s="98"/>
      <c r="B15" s="92" t="s">
        <v>486</v>
      </c>
      <c r="C15" s="125" t="s">
        <v>215</v>
      </c>
      <c r="D15" s="122"/>
    </row>
    <row r="16" customFormat="false" ht="16.5" hidden="false" customHeight="false" outlineLevel="0" collapsed="false">
      <c r="A16" s="98"/>
      <c r="B16" s="92"/>
      <c r="C16" s="125" t="s">
        <v>295</v>
      </c>
      <c r="D16" s="122"/>
    </row>
    <row r="17" customFormat="false" ht="16.5" hidden="false" customHeight="false" outlineLevel="0" collapsed="false">
      <c r="A17" s="98"/>
      <c r="B17" s="92"/>
      <c r="C17" s="125" t="s">
        <v>487</v>
      </c>
      <c r="D17" s="122"/>
    </row>
    <row r="18" customFormat="false" ht="19.5" hidden="false" customHeight="false" outlineLevel="0" collapsed="false">
      <c r="A18" s="98"/>
      <c r="B18" s="92" t="s">
        <v>29</v>
      </c>
      <c r="C18" s="142" t="s">
        <v>211</v>
      </c>
      <c r="D18" s="156"/>
    </row>
    <row r="19" customFormat="false" ht="19.9" hidden="false" customHeight="true" outlineLevel="0" collapsed="false">
      <c r="A19" s="98" t="s">
        <v>212</v>
      </c>
      <c r="B19" s="92" t="s">
        <v>488</v>
      </c>
      <c r="C19" s="142" t="s">
        <v>488</v>
      </c>
      <c r="D19" s="156"/>
    </row>
    <row r="20" customFormat="false" ht="19.9" hidden="false" customHeight="true" outlineLevel="0" collapsed="false">
      <c r="A20" s="98"/>
      <c r="B20" s="92"/>
      <c r="C20" s="142"/>
      <c r="D20" s="156"/>
    </row>
    <row r="21" customFormat="false" ht="16.5" hidden="false" customHeight="false" outlineLevel="0" collapsed="false">
      <c r="A21" s="98"/>
      <c r="B21" s="92"/>
      <c r="C21" s="142"/>
      <c r="D21" s="156"/>
    </row>
  </sheetData>
  <mergeCells count="20">
    <mergeCell ref="A2:A5"/>
    <mergeCell ref="B2:B3"/>
    <mergeCell ref="C2:C3"/>
    <mergeCell ref="D2:D3"/>
    <mergeCell ref="B4:B5"/>
    <mergeCell ref="C4:C5"/>
    <mergeCell ref="D4:D5"/>
    <mergeCell ref="A6:A18"/>
    <mergeCell ref="B6:B10"/>
    <mergeCell ref="C6:C7"/>
    <mergeCell ref="D6:D7"/>
    <mergeCell ref="B11:B12"/>
    <mergeCell ref="C11:C12"/>
    <mergeCell ref="D11:D12"/>
    <mergeCell ref="B13:B14"/>
    <mergeCell ref="B15:B17"/>
    <mergeCell ref="A19:A21"/>
    <mergeCell ref="B19:B21"/>
    <mergeCell ref="C19:C21"/>
    <mergeCell ref="D19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62"/>
    <col collapsed="false" customWidth="true" hidden="false" outlineLevel="0" max="4" min="4" style="89" width="13.49"/>
    <col collapsed="false" customWidth="true" hidden="false" outlineLevel="0" max="7" min="5" style="89" width="12.75"/>
    <col collapsed="false" customWidth="true" hidden="false" outlineLevel="0" max="8" min="8" style="89" width="9.12"/>
    <col collapsed="false" customWidth="true" hidden="false" outlineLevel="0" max="9" min="9" style="89" width="6.62"/>
    <col collapsed="false" customWidth="true" hidden="false" outlineLevel="0" max="10" min="10" style="89" width="6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1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94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99" t="s">
        <v>188</v>
      </c>
      <c r="C2" s="100" t="s">
        <v>189</v>
      </c>
      <c r="D2" s="101"/>
      <c r="E2" s="102"/>
      <c r="F2" s="103"/>
      <c r="G2" s="104"/>
      <c r="H2" s="105" t="e">
        <f aca="false">#REF!*#REF!/1000</f>
        <v>#VALUE!</v>
      </c>
      <c r="I2" s="106" t="s">
        <v>190</v>
      </c>
      <c r="J2" s="107" t="s">
        <v>191</v>
      </c>
      <c r="K2" s="108" t="n">
        <v>0.12</v>
      </c>
      <c r="L2" s="109" t="n">
        <v>0.88</v>
      </c>
      <c r="M2" s="109" t="n">
        <v>0.06</v>
      </c>
      <c r="N2" s="110" t="n">
        <v>0</v>
      </c>
      <c r="O2" s="111" t="n">
        <f aca="false">(L2+N2)*4+M2*9</f>
        <v>4.06</v>
      </c>
    </row>
    <row r="3" customFormat="false" ht="16.15" hidden="false" customHeight="true" outlineLevel="0" collapsed="false">
      <c r="A3" s="98"/>
      <c r="B3" s="99"/>
      <c r="C3" s="100"/>
      <c r="D3" s="101"/>
      <c r="E3" s="102"/>
      <c r="F3" s="103"/>
      <c r="G3" s="104"/>
      <c r="H3" s="105" t="e">
        <f aca="false">#REF!*#REF!/1000</f>
        <v>#VALUE!</v>
      </c>
      <c r="I3" s="106" t="s">
        <v>190</v>
      </c>
      <c r="J3" s="107" t="s">
        <v>192</v>
      </c>
      <c r="K3" s="102" t="n">
        <v>0.03</v>
      </c>
      <c r="L3" s="109" t="n">
        <v>0.045</v>
      </c>
      <c r="M3" s="109" t="n">
        <v>0.015</v>
      </c>
      <c r="N3" s="112" t="n">
        <v>0.155</v>
      </c>
      <c r="O3" s="111" t="n">
        <f aca="false">(L3+N3)*4+M3*9</f>
        <v>0.935</v>
      </c>
    </row>
    <row r="4" customFormat="false" ht="16.15" hidden="false" customHeight="true" outlineLevel="0" collapsed="false">
      <c r="A4" s="98"/>
      <c r="B4" s="113" t="s">
        <v>193</v>
      </c>
      <c r="C4" s="114" t="s">
        <v>193</v>
      </c>
      <c r="D4" s="101"/>
      <c r="E4" s="115"/>
      <c r="F4" s="116"/>
      <c r="G4" s="101"/>
      <c r="H4" s="105"/>
      <c r="I4" s="106"/>
      <c r="J4" s="107"/>
      <c r="K4" s="102"/>
      <c r="L4" s="109"/>
      <c r="M4" s="109"/>
      <c r="N4" s="112"/>
      <c r="O4" s="111"/>
    </row>
    <row r="5" customFormat="false" ht="16.15" hidden="false" customHeight="true" outlineLevel="0" collapsed="false">
      <c r="A5" s="98"/>
      <c r="B5" s="113"/>
      <c r="C5" s="114"/>
      <c r="D5" s="101"/>
      <c r="E5" s="115"/>
      <c r="F5" s="116"/>
      <c r="G5" s="101"/>
      <c r="H5" s="105" t="e">
        <f aca="false">D8*#REF!/1000</f>
        <v>#VALUE!</v>
      </c>
      <c r="I5" s="106" t="s">
        <v>190</v>
      </c>
      <c r="J5" s="107" t="s">
        <v>194</v>
      </c>
      <c r="K5" s="117" t="n">
        <v>2</v>
      </c>
      <c r="L5" s="109" t="n">
        <v>2.88</v>
      </c>
      <c r="M5" s="109" t="n">
        <v>0.36</v>
      </c>
      <c r="N5" s="112" t="n">
        <v>30.96</v>
      </c>
      <c r="O5" s="111" t="n">
        <f aca="false">(L5+N5)*4+M5*9</f>
        <v>138.6</v>
      </c>
    </row>
    <row r="6" customFormat="false" ht="16.15" hidden="false" customHeight="true" outlineLevel="0" collapsed="false">
      <c r="A6" s="98" t="s">
        <v>195</v>
      </c>
      <c r="B6" s="113" t="s">
        <v>24</v>
      </c>
      <c r="C6" s="118" t="s">
        <v>196</v>
      </c>
      <c r="D6" s="101"/>
      <c r="E6" s="119"/>
      <c r="F6" s="116"/>
      <c r="G6" s="101"/>
      <c r="H6" s="105" t="e">
        <f aca="false">#REF!*#REF!/1000</f>
        <v>#VALUE!</v>
      </c>
      <c r="I6" s="106" t="s">
        <v>190</v>
      </c>
      <c r="J6" s="107" t="s">
        <v>194</v>
      </c>
      <c r="K6" s="117" t="n">
        <v>0.27</v>
      </c>
      <c r="L6" s="109" t="n">
        <v>0.57</v>
      </c>
      <c r="M6" s="109" t="n">
        <v>0.66</v>
      </c>
      <c r="N6" s="112" t="n">
        <v>3.84</v>
      </c>
      <c r="O6" s="111" t="n">
        <f aca="false">(L6+N6)*4+M6*9</f>
        <v>23.58</v>
      </c>
    </row>
    <row r="7" customFormat="false" ht="16.15" hidden="false" customHeight="true" outlineLevel="0" collapsed="false">
      <c r="A7" s="98"/>
      <c r="B7" s="113"/>
      <c r="C7" s="120" t="s">
        <v>197</v>
      </c>
      <c r="D7" s="101"/>
      <c r="E7" s="119"/>
      <c r="F7" s="116"/>
      <c r="G7" s="101"/>
      <c r="H7" s="105"/>
      <c r="I7" s="106"/>
      <c r="J7" s="107"/>
      <c r="K7" s="117"/>
      <c r="L7" s="109"/>
      <c r="M7" s="109"/>
      <c r="N7" s="112"/>
      <c r="O7" s="111"/>
    </row>
    <row r="8" customFormat="false" ht="16.15" hidden="false" customHeight="true" outlineLevel="0" collapsed="false">
      <c r="A8" s="98"/>
      <c r="B8" s="113"/>
      <c r="C8" s="121"/>
      <c r="D8" s="122"/>
      <c r="E8" s="119"/>
      <c r="F8" s="116"/>
      <c r="G8" s="101"/>
      <c r="H8" s="105" t="e">
        <f aca="false">#REF!*#REF!/1000</f>
        <v>#VALUE!</v>
      </c>
      <c r="I8" s="106" t="s">
        <v>190</v>
      </c>
      <c r="J8" s="107" t="s">
        <v>192</v>
      </c>
      <c r="K8" s="117"/>
      <c r="L8" s="109" t="n">
        <v>0.007</v>
      </c>
      <c r="M8" s="109" t="n">
        <v>0.002</v>
      </c>
      <c r="N8" s="112" t="n">
        <v>0.042</v>
      </c>
      <c r="O8" s="111" t="n">
        <f aca="false">(L8+N8)*4+M8*9</f>
        <v>0.214</v>
      </c>
    </row>
    <row r="9" customFormat="false" ht="16.15" hidden="false" customHeight="true" outlineLevel="0" collapsed="false">
      <c r="A9" s="98"/>
      <c r="B9" s="113" t="s">
        <v>26</v>
      </c>
      <c r="C9" s="114" t="s">
        <v>198</v>
      </c>
      <c r="D9" s="123"/>
      <c r="E9" s="119"/>
      <c r="F9" s="116"/>
      <c r="G9" s="101"/>
      <c r="H9" s="105" t="e">
        <f aca="false">#REF!*#REF!/1000</f>
        <v>#VALUE!</v>
      </c>
      <c r="I9" s="106" t="s">
        <v>190</v>
      </c>
      <c r="J9" s="107" t="s">
        <v>192</v>
      </c>
      <c r="K9" s="117"/>
      <c r="L9" s="109" t="n">
        <v>0.015</v>
      </c>
      <c r="M9" s="109" t="n">
        <v>0.003</v>
      </c>
      <c r="N9" s="112" t="n">
        <v>0.055</v>
      </c>
      <c r="O9" s="111" t="n">
        <f aca="false">(L9+N9)*4+M9*9</f>
        <v>0.307</v>
      </c>
    </row>
    <row r="10" customFormat="false" ht="16.15" hidden="false" customHeight="true" outlineLevel="0" collapsed="false">
      <c r="A10" s="98"/>
      <c r="B10" s="113"/>
      <c r="C10" s="114" t="s">
        <v>199</v>
      </c>
      <c r="D10" s="124"/>
      <c r="E10" s="119"/>
      <c r="F10" s="116"/>
      <c r="G10" s="101"/>
      <c r="H10" s="105"/>
      <c r="I10" s="106"/>
      <c r="J10" s="107"/>
      <c r="K10" s="117"/>
      <c r="L10" s="109"/>
      <c r="M10" s="109"/>
      <c r="N10" s="112"/>
      <c r="O10" s="111"/>
    </row>
    <row r="11" customFormat="false" ht="16.15" hidden="false" customHeight="true" outlineLevel="0" collapsed="false">
      <c r="A11" s="98"/>
      <c r="B11" s="113"/>
      <c r="C11" s="125" t="s">
        <v>200</v>
      </c>
      <c r="D11" s="101"/>
      <c r="E11" s="119"/>
      <c r="F11" s="116"/>
      <c r="G11" s="101"/>
      <c r="H11" s="105"/>
      <c r="I11" s="106"/>
      <c r="J11" s="107"/>
      <c r="K11" s="117"/>
      <c r="L11" s="109"/>
      <c r="M11" s="109"/>
      <c r="N11" s="112"/>
      <c r="O11" s="111"/>
    </row>
    <row r="12" customFormat="false" ht="16.15" hidden="false" customHeight="true" outlineLevel="0" collapsed="false">
      <c r="A12" s="98"/>
      <c r="B12" s="113"/>
      <c r="C12" s="126" t="s">
        <v>201</v>
      </c>
      <c r="D12" s="101"/>
      <c r="E12" s="119"/>
      <c r="F12" s="116"/>
      <c r="G12" s="101"/>
      <c r="H12" s="105"/>
      <c r="I12" s="106"/>
      <c r="J12" s="107"/>
      <c r="K12" s="117"/>
      <c r="L12" s="109"/>
      <c r="M12" s="109"/>
      <c r="N12" s="112"/>
      <c r="O12" s="111"/>
    </row>
    <row r="13" customFormat="false" ht="16.15" hidden="false" customHeight="true" outlineLevel="0" collapsed="false">
      <c r="A13" s="98"/>
      <c r="B13" s="113"/>
      <c r="C13" s="127"/>
      <c r="D13" s="101"/>
      <c r="E13" s="119"/>
      <c r="F13" s="116"/>
      <c r="G13" s="101"/>
      <c r="H13" s="105"/>
      <c r="I13" s="106"/>
      <c r="J13" s="107"/>
      <c r="K13" s="117"/>
      <c r="L13" s="109"/>
      <c r="M13" s="109"/>
      <c r="N13" s="112"/>
      <c r="O13" s="111"/>
    </row>
    <row r="14" customFormat="false" ht="16.15" hidden="false" customHeight="true" outlineLevel="0" collapsed="false">
      <c r="A14" s="98"/>
      <c r="B14" s="113"/>
      <c r="C14" s="127"/>
      <c r="D14" s="101"/>
      <c r="E14" s="119"/>
      <c r="F14" s="116"/>
      <c r="G14" s="101"/>
      <c r="H14" s="105"/>
      <c r="I14" s="106"/>
      <c r="J14" s="107"/>
      <c r="K14" s="117"/>
      <c r="L14" s="109"/>
      <c r="M14" s="109"/>
      <c r="N14" s="112"/>
      <c r="O14" s="111"/>
    </row>
    <row r="15" customFormat="false" ht="16.15" hidden="false" customHeight="true" outlineLevel="0" collapsed="false">
      <c r="A15" s="98"/>
      <c r="B15" s="113" t="s">
        <v>25</v>
      </c>
      <c r="C15" s="118" t="s">
        <v>202</v>
      </c>
      <c r="D15" s="104"/>
      <c r="E15" s="119"/>
      <c r="F15" s="116"/>
      <c r="G15" s="101"/>
      <c r="H15" s="105"/>
      <c r="I15" s="106"/>
      <c r="J15" s="107"/>
      <c r="K15" s="117"/>
      <c r="L15" s="109"/>
      <c r="M15" s="109"/>
      <c r="N15" s="112"/>
      <c r="O15" s="111"/>
    </row>
    <row r="16" customFormat="false" ht="16.15" hidden="false" customHeight="true" outlineLevel="0" collapsed="false">
      <c r="A16" s="98"/>
      <c r="B16" s="113"/>
      <c r="C16" s="118"/>
      <c r="D16" s="104"/>
      <c r="E16" s="119"/>
      <c r="F16" s="116"/>
      <c r="G16" s="101"/>
      <c r="H16" s="105" t="e">
        <f aca="false">#REF!*#REF!/1000</f>
        <v>#VALUE!</v>
      </c>
      <c r="I16" s="106" t="s">
        <v>190</v>
      </c>
      <c r="J16" s="107" t="s">
        <v>192</v>
      </c>
      <c r="K16" s="117" t="n">
        <v>0.07</v>
      </c>
      <c r="L16" s="109" t="n">
        <v>0.064</v>
      </c>
      <c r="M16" s="109" t="n">
        <v>0.016</v>
      </c>
      <c r="N16" s="112" t="n">
        <v>0.44</v>
      </c>
      <c r="O16" s="111" t="n">
        <f aca="false">(L16+N16)*4+M16*9</f>
        <v>2.16</v>
      </c>
    </row>
    <row r="17" s="128" customFormat="true" ht="16.15" hidden="false" customHeight="true" outlineLevel="0" collapsed="false">
      <c r="A17" s="98"/>
      <c r="B17" s="113"/>
      <c r="C17" s="128" t="s">
        <v>203</v>
      </c>
      <c r="D17" s="101"/>
      <c r="E17" s="115"/>
      <c r="F17" s="116"/>
      <c r="G17" s="101"/>
      <c r="H17" s="105" t="e">
        <f aca="false">D20*#REF!/1000</f>
        <v>#VALUE!</v>
      </c>
      <c r="I17" s="106" t="s">
        <v>190</v>
      </c>
      <c r="J17" s="107" t="s">
        <v>192</v>
      </c>
      <c r="K17" s="102"/>
      <c r="L17" s="109" t="n">
        <v>0.034</v>
      </c>
      <c r="M17" s="109" t="n">
        <v>0.004</v>
      </c>
      <c r="N17" s="112" t="n">
        <v>0.07</v>
      </c>
      <c r="O17" s="111" t="n">
        <f aca="false">(L17+N17)*4+M17*9</f>
        <v>0.452</v>
      </c>
    </row>
    <row r="18" customFormat="false" ht="16.15" hidden="false" customHeight="true" outlineLevel="0" collapsed="false">
      <c r="A18" s="98"/>
      <c r="B18" s="113"/>
      <c r="D18" s="101"/>
      <c r="E18" s="115"/>
      <c r="F18" s="116"/>
      <c r="G18" s="101"/>
      <c r="H18" s="129" t="e">
        <f aca="false">D22*#REF!/1000</f>
        <v>#VALUE!</v>
      </c>
      <c r="I18" s="130" t="s">
        <v>190</v>
      </c>
      <c r="J18" s="131" t="s">
        <v>204</v>
      </c>
      <c r="K18" s="132" t="n">
        <v>0.6</v>
      </c>
      <c r="L18" s="133" t="n">
        <v>0</v>
      </c>
      <c r="M18" s="133" t="n">
        <v>2.997</v>
      </c>
      <c r="N18" s="134" t="n">
        <v>0</v>
      </c>
      <c r="O18" s="135" t="n">
        <f aca="false">(L18+N18)*4+M18*9</f>
        <v>26.973</v>
      </c>
    </row>
    <row r="19" customFormat="false" ht="16.15" hidden="false" customHeight="true" outlineLevel="0" collapsed="false">
      <c r="A19" s="98"/>
      <c r="B19" s="113"/>
      <c r="C19" s="136"/>
      <c r="D19" s="123"/>
      <c r="E19" s="119"/>
      <c r="F19" s="116"/>
      <c r="G19" s="101"/>
      <c r="H19" s="105" t="e">
        <f aca="false">D10*#REF!/1000</f>
        <v>#VALUE!</v>
      </c>
      <c r="I19" s="106" t="s">
        <v>190</v>
      </c>
      <c r="J19" s="107" t="s">
        <v>192</v>
      </c>
      <c r="K19" s="117" t="n">
        <v>0.22</v>
      </c>
      <c r="L19" s="109" t="n">
        <v>1.075</v>
      </c>
      <c r="M19" s="109" t="n">
        <v>0.05</v>
      </c>
      <c r="N19" s="112" t="n">
        <v>1.15</v>
      </c>
      <c r="O19" s="111" t="n">
        <f aca="false">(L19+N19)*4+M19*9</f>
        <v>9.35</v>
      </c>
    </row>
    <row r="20" customFormat="false" ht="16.15" hidden="false" customHeight="true" outlineLevel="0" collapsed="false">
      <c r="A20" s="98"/>
      <c r="B20" s="113"/>
      <c r="C20" s="137"/>
      <c r="D20" s="123"/>
      <c r="E20" s="119"/>
      <c r="F20" s="116"/>
      <c r="G20" s="101"/>
      <c r="H20" s="105" t="e">
        <f aca="false">D11*#REF!/1000</f>
        <v>#VALUE!</v>
      </c>
      <c r="I20" s="106" t="s">
        <v>190</v>
      </c>
      <c r="J20" s="107" t="s">
        <v>192</v>
      </c>
      <c r="K20" s="117"/>
      <c r="L20" s="109" t="n">
        <v>0</v>
      </c>
      <c r="M20" s="109" t="n">
        <v>0.006</v>
      </c>
      <c r="N20" s="112" t="n">
        <v>0.096</v>
      </c>
      <c r="O20" s="111" t="n">
        <f aca="false">(L20+N20)*4+M20*9</f>
        <v>0.438</v>
      </c>
    </row>
    <row r="21" customFormat="false" ht="16.15" hidden="false" customHeight="true" outlineLevel="0" collapsed="false">
      <c r="A21" s="98"/>
      <c r="B21" s="113" t="s">
        <v>205</v>
      </c>
      <c r="C21" s="125" t="s">
        <v>206</v>
      </c>
      <c r="D21" s="101"/>
      <c r="E21" s="119"/>
      <c r="F21" s="116"/>
      <c r="G21" s="101"/>
      <c r="H21" s="105" t="e">
        <f aca="false">D18*#REF!/1000</f>
        <v>#VALUE!</v>
      </c>
      <c r="I21" s="106" t="s">
        <v>190</v>
      </c>
      <c r="J21" s="107" t="s">
        <v>192</v>
      </c>
      <c r="K21" s="117" t="n">
        <v>0.1</v>
      </c>
      <c r="L21" s="109" t="n">
        <v>0.09</v>
      </c>
      <c r="M21" s="109" t="n">
        <v>0.03</v>
      </c>
      <c r="N21" s="112" t="n">
        <v>0.77</v>
      </c>
      <c r="O21" s="111" t="n">
        <f aca="false">(L21+N21)*4+M21*9</f>
        <v>3.71</v>
      </c>
    </row>
    <row r="22" customFormat="false" ht="16.15" hidden="false" customHeight="true" outlineLevel="0" collapsed="false">
      <c r="A22" s="98"/>
      <c r="B22" s="113"/>
      <c r="C22" s="125" t="s">
        <v>201</v>
      </c>
      <c r="D22" s="101"/>
      <c r="E22" s="119"/>
      <c r="F22" s="116"/>
      <c r="G22" s="101"/>
      <c r="H22" s="105" t="e">
        <f aca="false">D27*#REF!/1000</f>
        <v>#VALUE!</v>
      </c>
      <c r="I22" s="106" t="s">
        <v>190</v>
      </c>
      <c r="J22" s="107" t="s">
        <v>192</v>
      </c>
      <c r="K22" s="102" t="n">
        <v>0.3</v>
      </c>
      <c r="L22" s="109" t="n">
        <v>0.27</v>
      </c>
      <c r="M22" s="109" t="n">
        <v>0.09</v>
      </c>
      <c r="N22" s="112" t="n">
        <v>1.35</v>
      </c>
      <c r="O22" s="111" t="n">
        <f aca="false">(L22+N22)*4+M22*9</f>
        <v>7.29</v>
      </c>
    </row>
    <row r="23" customFormat="false" ht="16.15" hidden="false" customHeight="true" outlineLevel="0" collapsed="false">
      <c r="A23" s="98"/>
      <c r="B23" s="113"/>
      <c r="C23" s="125" t="s">
        <v>207</v>
      </c>
      <c r="D23" s="101"/>
      <c r="E23" s="119"/>
      <c r="F23" s="116"/>
      <c r="G23" s="101"/>
      <c r="H23" s="105" t="e">
        <f aca="false">D28*#REF!/1000</f>
        <v>#VALUE!</v>
      </c>
      <c r="I23" s="106" t="s">
        <v>190</v>
      </c>
      <c r="J23" s="138" t="s">
        <v>191</v>
      </c>
      <c r="K23" s="139" t="n">
        <v>0.33</v>
      </c>
      <c r="L23" s="112" t="n">
        <v>2.28</v>
      </c>
      <c r="M23" s="109" t="n">
        <v>0.14</v>
      </c>
      <c r="N23" s="112" t="n">
        <v>0.86</v>
      </c>
      <c r="O23" s="111" t="n">
        <f aca="false">(L23+N23)*4+M23*9</f>
        <v>13.82</v>
      </c>
    </row>
    <row r="24" customFormat="false" ht="16.15" hidden="false" customHeight="true" outlineLevel="0" collapsed="false">
      <c r="A24" s="98"/>
      <c r="B24" s="113"/>
      <c r="C24" s="140" t="s">
        <v>27</v>
      </c>
      <c r="D24" s="101"/>
      <c r="E24" s="119"/>
      <c r="F24" s="116"/>
      <c r="G24" s="101"/>
      <c r="H24" s="105"/>
      <c r="I24" s="106"/>
      <c r="J24" s="138"/>
      <c r="K24" s="139"/>
      <c r="L24" s="112"/>
      <c r="M24" s="109"/>
      <c r="N24" s="112"/>
      <c r="O24" s="111"/>
    </row>
    <row r="25" customFormat="false" ht="16.15" hidden="false" customHeight="true" outlineLevel="0" collapsed="false">
      <c r="A25" s="98"/>
      <c r="B25" s="113"/>
      <c r="C25" s="140"/>
      <c r="D25" s="101"/>
      <c r="E25" s="119"/>
      <c r="F25" s="116"/>
      <c r="G25" s="101"/>
      <c r="H25" s="105"/>
      <c r="I25" s="106"/>
      <c r="J25" s="138"/>
      <c r="K25" s="139"/>
      <c r="L25" s="112"/>
      <c r="M25" s="109"/>
      <c r="N25" s="112"/>
      <c r="O25" s="111"/>
    </row>
    <row r="26" customFormat="false" ht="16.15" hidden="false" customHeight="true" outlineLevel="0" collapsed="false">
      <c r="A26" s="98"/>
      <c r="B26" s="113"/>
      <c r="D26" s="101"/>
      <c r="E26" s="119"/>
      <c r="F26" s="116"/>
      <c r="G26" s="101"/>
      <c r="H26" s="105" t="e">
        <f aca="false">D30*#REF!/1000</f>
        <v>#VALUE!</v>
      </c>
      <c r="I26" s="106" t="s">
        <v>190</v>
      </c>
      <c r="J26" s="107" t="s">
        <v>192</v>
      </c>
      <c r="K26" s="139"/>
      <c r="L26" s="112" t="n">
        <v>0.32</v>
      </c>
      <c r="M26" s="109" t="n">
        <v>0.12</v>
      </c>
      <c r="N26" s="112" t="n">
        <v>1.795</v>
      </c>
      <c r="O26" s="111" t="n">
        <f aca="false">(L26+N26)*4+M26*9</f>
        <v>9.54</v>
      </c>
    </row>
    <row r="27" customFormat="false" ht="16.15" hidden="false" customHeight="true" outlineLevel="0" collapsed="false">
      <c r="A27" s="98"/>
      <c r="B27" s="113" t="s">
        <v>208</v>
      </c>
      <c r="C27" s="125" t="s">
        <v>209</v>
      </c>
      <c r="D27" s="101"/>
      <c r="E27" s="119"/>
      <c r="F27" s="116"/>
      <c r="G27" s="101"/>
      <c r="H27" s="105"/>
      <c r="I27" s="106"/>
      <c r="J27" s="107"/>
      <c r="K27" s="139"/>
      <c r="L27" s="112"/>
      <c r="M27" s="109"/>
      <c r="N27" s="112"/>
      <c r="O27" s="111"/>
    </row>
    <row r="28" customFormat="false" ht="16.15" hidden="false" customHeight="true" outlineLevel="0" collapsed="false">
      <c r="A28" s="98"/>
      <c r="B28" s="113"/>
      <c r="C28" s="125" t="s">
        <v>200</v>
      </c>
      <c r="D28" s="101"/>
      <c r="E28" s="119"/>
      <c r="F28" s="116"/>
      <c r="G28" s="101"/>
      <c r="H28" s="105"/>
      <c r="I28" s="106"/>
      <c r="J28" s="107"/>
      <c r="K28" s="139"/>
      <c r="L28" s="112"/>
      <c r="M28" s="109"/>
      <c r="N28" s="112"/>
      <c r="O28" s="111"/>
    </row>
    <row r="29" customFormat="false" ht="16.15" hidden="false" customHeight="true" outlineLevel="0" collapsed="false">
      <c r="A29" s="98"/>
      <c r="B29" s="113"/>
      <c r="C29" s="125" t="s">
        <v>210</v>
      </c>
      <c r="D29" s="101"/>
      <c r="E29" s="119"/>
      <c r="F29" s="116"/>
      <c r="G29" s="101"/>
      <c r="H29" s="105" t="e">
        <f aca="false">#REF!*#REF!/1000</f>
        <v>#VALUE!</v>
      </c>
      <c r="I29" s="106" t="s">
        <v>190</v>
      </c>
      <c r="J29" s="138" t="s">
        <v>194</v>
      </c>
      <c r="K29" s="117" t="n">
        <v>0.4</v>
      </c>
      <c r="L29" s="109" t="n">
        <v>0.936</v>
      </c>
      <c r="M29" s="109" t="n">
        <v>0.144</v>
      </c>
      <c r="N29" s="112" t="n">
        <v>9.48</v>
      </c>
      <c r="O29" s="111" t="n">
        <f aca="false">(L29+N29)*4+M29*9</f>
        <v>42.96</v>
      </c>
    </row>
    <row r="30" customFormat="false" ht="16.15" hidden="false" customHeight="true" outlineLevel="0" collapsed="false">
      <c r="A30" s="98"/>
      <c r="B30" s="113"/>
      <c r="C30" s="125"/>
      <c r="D30" s="101"/>
      <c r="E30" s="115"/>
      <c r="F30" s="101"/>
      <c r="G30" s="101"/>
      <c r="H30" s="105"/>
      <c r="I30" s="106"/>
      <c r="J30" s="138"/>
      <c r="K30" s="117"/>
      <c r="L30" s="109"/>
      <c r="M30" s="109"/>
      <c r="N30" s="112"/>
      <c r="O30" s="111"/>
    </row>
    <row r="31" customFormat="false" ht="16.15" hidden="false" customHeight="true" outlineLevel="0" collapsed="false">
      <c r="A31" s="98"/>
      <c r="B31" s="113" t="s">
        <v>29</v>
      </c>
      <c r="C31" s="141" t="s">
        <v>211</v>
      </c>
      <c r="D31" s="101"/>
      <c r="E31" s="115"/>
      <c r="F31" s="101"/>
      <c r="G31" s="101"/>
      <c r="H31" s="105"/>
      <c r="I31" s="106"/>
      <c r="J31" s="138"/>
      <c r="K31" s="117"/>
      <c r="L31" s="109"/>
      <c r="M31" s="109"/>
      <c r="N31" s="112"/>
      <c r="O31" s="111"/>
    </row>
    <row r="32" customFormat="false" ht="18" hidden="false" customHeight="true" outlineLevel="0" collapsed="false">
      <c r="A32" s="98" t="s">
        <v>212</v>
      </c>
      <c r="B32" s="13" t="s">
        <v>213</v>
      </c>
      <c r="C32" s="142" t="s">
        <v>214</v>
      </c>
      <c r="D32" s="123"/>
      <c r="E32" s="115"/>
      <c r="F32" s="119"/>
      <c r="G32" s="101"/>
      <c r="H32" s="105" t="e">
        <f aca="false">#REF!*#REF!/1000</f>
        <v>#VALUE!</v>
      </c>
      <c r="I32" s="106" t="s">
        <v>190</v>
      </c>
      <c r="J32" s="107" t="s">
        <v>192</v>
      </c>
      <c r="K32" s="117"/>
      <c r="L32" s="109" t="n">
        <v>0.03</v>
      </c>
      <c r="M32" s="109" t="n">
        <v>0.006</v>
      </c>
      <c r="N32" s="112" t="n">
        <v>0.11</v>
      </c>
      <c r="O32" s="111" t="n">
        <f aca="false">(L32+N32)*4+M32*9</f>
        <v>0.614</v>
      </c>
    </row>
    <row r="33" customFormat="false" ht="18" hidden="false" customHeight="true" outlineLevel="0" collapsed="false">
      <c r="A33" s="98"/>
      <c r="B33" s="13"/>
      <c r="C33" s="142" t="s">
        <v>215</v>
      </c>
      <c r="D33" s="123"/>
      <c r="E33" s="115"/>
      <c r="F33" s="119"/>
      <c r="G33" s="101"/>
      <c r="H33" s="105"/>
      <c r="I33" s="106"/>
      <c r="J33" s="107"/>
      <c r="K33" s="117"/>
      <c r="L33" s="109"/>
      <c r="M33" s="109"/>
      <c r="N33" s="112"/>
      <c r="O33" s="111"/>
    </row>
    <row r="34" customFormat="false" ht="16.15" hidden="false" customHeight="true" outlineLevel="0" collapsed="false">
      <c r="A34" s="98"/>
      <c r="B34" s="13"/>
      <c r="C34" s="142" t="s">
        <v>216</v>
      </c>
      <c r="D34" s="124"/>
      <c r="E34" s="115"/>
      <c r="F34" s="116"/>
      <c r="G34" s="101"/>
      <c r="H34" s="105" t="e">
        <f aca="false">#REF!*#REF!/1000</f>
        <v>#VALUE!</v>
      </c>
      <c r="I34" s="106" t="s">
        <v>190</v>
      </c>
      <c r="J34" s="107" t="s">
        <v>192</v>
      </c>
      <c r="K34" s="117" t="n">
        <v>0.05</v>
      </c>
      <c r="L34" s="109" t="n">
        <v>0.1355</v>
      </c>
      <c r="M34" s="109" t="n">
        <v>0</v>
      </c>
      <c r="N34" s="112" t="n">
        <v>0.2025</v>
      </c>
      <c r="O34" s="111" t="n">
        <f aca="false">(L34+N34)*4+M34*9</f>
        <v>1.352</v>
      </c>
    </row>
    <row r="35" customFormat="false" ht="16.15" hidden="false" customHeight="true" outlineLevel="0" collapsed="false">
      <c r="A35" s="98"/>
      <c r="B35" s="13"/>
      <c r="C35" s="142" t="s">
        <v>217</v>
      </c>
      <c r="D35" s="143"/>
      <c r="E35" s="144"/>
      <c r="F35" s="144"/>
      <c r="G35" s="145"/>
      <c r="H35" s="105"/>
      <c r="I35" s="106"/>
      <c r="J35" s="107"/>
      <c r="K35" s="117"/>
      <c r="L35" s="109"/>
      <c r="M35" s="109"/>
      <c r="N35" s="112"/>
      <c r="O35" s="111"/>
    </row>
    <row r="36" customFormat="false" ht="16.15" hidden="false" customHeight="true" outlineLevel="0" collapsed="false">
      <c r="A36" s="98"/>
      <c r="B36" s="13"/>
      <c r="C36" s="142" t="s">
        <v>218</v>
      </c>
      <c r="D36" s="143"/>
      <c r="E36" s="144"/>
      <c r="F36" s="144"/>
      <c r="G36" s="145"/>
      <c r="H36" s="105"/>
      <c r="I36" s="106"/>
      <c r="J36" s="107"/>
      <c r="K36" s="117"/>
      <c r="L36" s="109"/>
      <c r="M36" s="109"/>
      <c r="N36" s="112"/>
      <c r="O36" s="111"/>
    </row>
    <row r="37" customFormat="false" ht="16.15" hidden="false" customHeight="true" outlineLevel="0" collapsed="false">
      <c r="A37" s="98"/>
      <c r="B37" s="13"/>
      <c r="C37" s="146"/>
      <c r="D37" s="143"/>
      <c r="E37" s="144"/>
      <c r="F37" s="144"/>
      <c r="G37" s="145"/>
      <c r="H37" s="105"/>
      <c r="I37" s="106"/>
      <c r="J37" s="107"/>
      <c r="K37" s="117"/>
      <c r="L37" s="109"/>
      <c r="M37" s="109"/>
      <c r="N37" s="112"/>
      <c r="O37" s="111"/>
    </row>
    <row r="38" customFormat="false" ht="16.15" hidden="false" customHeight="true" outlineLevel="0" collapsed="false">
      <c r="A38" s="147" t="s">
        <v>219</v>
      </c>
      <c r="B38" s="148"/>
      <c r="C38" s="149"/>
      <c r="D38" s="150"/>
      <c r="E38" s="151"/>
      <c r="F38" s="87"/>
      <c r="G38" s="152"/>
      <c r="H38" s="105"/>
      <c r="I38" s="106"/>
      <c r="J38" s="107"/>
      <c r="K38" s="117"/>
      <c r="L38" s="109"/>
      <c r="M38" s="109"/>
      <c r="N38" s="112"/>
      <c r="O38" s="111"/>
    </row>
    <row r="39" customFormat="false" ht="16.15" hidden="false" customHeight="true" outlineLevel="0" collapsed="false">
      <c r="A39" s="153" t="s">
        <v>220</v>
      </c>
      <c r="B39" s="154"/>
      <c r="C39" s="155"/>
      <c r="D39" s="156"/>
      <c r="E39" s="151"/>
      <c r="F39" s="87"/>
      <c r="G39" s="152"/>
      <c r="H39" s="105"/>
      <c r="I39" s="106"/>
      <c r="J39" s="107"/>
      <c r="K39" s="117"/>
      <c r="L39" s="109"/>
      <c r="M39" s="109"/>
      <c r="N39" s="112"/>
      <c r="O39" s="111"/>
    </row>
    <row r="40" customFormat="false" ht="16.15" hidden="false" customHeight="true" outlineLevel="0" collapsed="false">
      <c r="E40" s="157"/>
      <c r="F40" s="158"/>
      <c r="G40" s="132"/>
      <c r="H40" s="105" t="e">
        <f aca="false">#REF!*#REF!/1000</f>
        <v>#VALUE!</v>
      </c>
      <c r="I40" s="106" t="s">
        <v>190</v>
      </c>
      <c r="J40" s="138" t="s">
        <v>204</v>
      </c>
      <c r="K40" s="117" t="n">
        <v>0.6</v>
      </c>
      <c r="L40" s="109" t="n">
        <v>0</v>
      </c>
      <c r="M40" s="109" t="n">
        <v>2.994</v>
      </c>
      <c r="N40" s="112" t="n">
        <v>0</v>
      </c>
      <c r="O40" s="111" t="n">
        <f aca="false">(L40+N40)*4+M40*9</f>
        <v>26.946</v>
      </c>
    </row>
    <row r="41" customFormat="false" ht="20.25" hidden="false" customHeight="false" outlineLevel="0" collapsed="false">
      <c r="E41" s="150"/>
      <c r="F41" s="150"/>
      <c r="G41" s="150"/>
      <c r="H41" s="159"/>
      <c r="I41" s="159"/>
      <c r="J41" s="159"/>
      <c r="K41" s="160"/>
      <c r="L41" s="161" t="n">
        <f aca="false">SUM(L2:L40)</f>
        <v>9.6315</v>
      </c>
      <c r="M41" s="161" t="n">
        <f aca="false">SUM(M2:M40)</f>
        <v>7.697</v>
      </c>
      <c r="N41" s="161" t="n">
        <f aca="false">SUM(N2:N40)</f>
        <v>51.3755</v>
      </c>
      <c r="O41" s="161" t="n">
        <f aca="false">SUM(O2:O40)</f>
        <v>313.301</v>
      </c>
    </row>
    <row r="42" customFormat="false" ht="19.5" hidden="false" customHeight="false" outlineLevel="0" collapsed="false">
      <c r="E42" s="156"/>
      <c r="F42" s="156"/>
      <c r="G42" s="156"/>
      <c r="H42" s="156"/>
      <c r="I42" s="156"/>
      <c r="J42" s="156"/>
      <c r="K42" s="162"/>
      <c r="L42" s="163" t="n">
        <v>0.151934931766203</v>
      </c>
      <c r="M42" s="163" t="n">
        <v>0.258918861608833</v>
      </c>
      <c r="N42" s="163" t="n">
        <v>0.589146206624964</v>
      </c>
      <c r="O42" s="164" t="n">
        <v>1</v>
      </c>
    </row>
  </sheetData>
  <mergeCells count="23">
    <mergeCell ref="A2:A5"/>
    <mergeCell ref="B2:B3"/>
    <mergeCell ref="C2:C3"/>
    <mergeCell ref="D2:D3"/>
    <mergeCell ref="E2:E3"/>
    <mergeCell ref="F2:F3"/>
    <mergeCell ref="G2:G3"/>
    <mergeCell ref="B4:B5"/>
    <mergeCell ref="C4:C5"/>
    <mergeCell ref="D4:D5"/>
    <mergeCell ref="A6:A31"/>
    <mergeCell ref="B6:B8"/>
    <mergeCell ref="B9:B14"/>
    <mergeCell ref="B15:B20"/>
    <mergeCell ref="C15:C16"/>
    <mergeCell ref="D15:D16"/>
    <mergeCell ref="E17:E18"/>
    <mergeCell ref="F17:F18"/>
    <mergeCell ref="G17:G18"/>
    <mergeCell ref="B21:B26"/>
    <mergeCell ref="B27:B30"/>
    <mergeCell ref="A32:A37"/>
    <mergeCell ref="B32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5"/>
    <col collapsed="false" customWidth="true" hidden="false" outlineLevel="0" max="7" min="4" style="87" width="12.75"/>
    <col collapsed="false" customWidth="true" hidden="false" outlineLevel="0" max="8" min="8" style="89" width="8.5"/>
    <col collapsed="false" customWidth="true" hidden="false" outlineLevel="0" max="9" min="9" style="89" width="6.62"/>
    <col collapsed="false" customWidth="true" hidden="false" outlineLevel="0" max="10" min="10" style="89" width="6.5"/>
    <col collapsed="false" customWidth="true" hidden="false" outlineLevel="0" max="11" min="11" style="89" width="6.1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2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94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5.6" hidden="false" customHeight="true" outlineLevel="0" collapsed="false">
      <c r="A2" s="98" t="s">
        <v>187</v>
      </c>
      <c r="B2" s="113" t="s">
        <v>221</v>
      </c>
      <c r="C2" s="165" t="s">
        <v>200</v>
      </c>
      <c r="D2" s="101"/>
      <c r="E2" s="119"/>
      <c r="F2" s="116"/>
      <c r="G2" s="101"/>
      <c r="H2" s="105" t="e">
        <f aca="false">#REF!*#REF!/1000</f>
        <v>#VALUE!</v>
      </c>
      <c r="I2" s="106" t="s">
        <v>190</v>
      </c>
      <c r="J2" s="107" t="s">
        <v>222</v>
      </c>
      <c r="K2" s="108"/>
      <c r="L2" s="109" t="n">
        <v>2.34</v>
      </c>
      <c r="M2" s="109" t="n">
        <v>0.06</v>
      </c>
      <c r="N2" s="109" t="n">
        <v>16.83</v>
      </c>
      <c r="O2" s="166" t="n">
        <f aca="false">(L2+N2)*4+M2*9</f>
        <v>77.22</v>
      </c>
    </row>
    <row r="3" customFormat="false" ht="19.35" hidden="false" customHeight="true" outlineLevel="0" collapsed="false">
      <c r="A3" s="98"/>
      <c r="B3" s="113"/>
      <c r="C3" s="165"/>
      <c r="D3" s="101"/>
      <c r="E3" s="119"/>
      <c r="F3" s="116"/>
      <c r="G3" s="101"/>
      <c r="H3" s="105" t="e">
        <f aca="false">#REF!*#REF!/1000</f>
        <v>#VALUE!</v>
      </c>
      <c r="I3" s="106" t="s">
        <v>190</v>
      </c>
      <c r="J3" s="107" t="s">
        <v>223</v>
      </c>
      <c r="K3" s="108" t="n">
        <v>0.3</v>
      </c>
      <c r="L3" s="109" t="n">
        <v>0.15</v>
      </c>
      <c r="M3" s="109" t="n">
        <v>0.15</v>
      </c>
      <c r="N3" s="109" t="n">
        <v>7.8</v>
      </c>
      <c r="O3" s="166" t="n">
        <f aca="false">(L3+N3)*4+M3*9</f>
        <v>33.15</v>
      </c>
    </row>
    <row r="4" customFormat="false" ht="19.35" hidden="false" customHeight="true" outlineLevel="0" collapsed="false">
      <c r="A4" s="98"/>
      <c r="B4" s="113" t="s">
        <v>224</v>
      </c>
      <c r="C4" s="167" t="s">
        <v>225</v>
      </c>
      <c r="D4" s="101"/>
      <c r="E4" s="119"/>
      <c r="F4" s="116"/>
      <c r="G4" s="101"/>
      <c r="H4" s="105"/>
      <c r="I4" s="106"/>
      <c r="J4" s="107"/>
      <c r="K4" s="108"/>
      <c r="L4" s="109"/>
      <c r="M4" s="109"/>
      <c r="N4" s="109"/>
      <c r="O4" s="166"/>
    </row>
    <row r="5" customFormat="false" ht="16.5" hidden="false" customHeight="false" outlineLevel="0" collapsed="false">
      <c r="A5" s="98"/>
      <c r="B5" s="113"/>
      <c r="C5" s="125" t="s">
        <v>226</v>
      </c>
      <c r="D5" s="101"/>
      <c r="E5" s="119"/>
      <c r="F5" s="116"/>
      <c r="G5" s="101"/>
      <c r="H5" s="105"/>
      <c r="I5" s="106"/>
      <c r="J5" s="107"/>
      <c r="K5" s="108"/>
      <c r="L5" s="109"/>
      <c r="M5" s="109"/>
      <c r="N5" s="109"/>
      <c r="O5" s="166"/>
    </row>
    <row r="6" customFormat="false" ht="16.5" hidden="false" customHeight="false" outlineLevel="0" collapsed="false">
      <c r="A6" s="98"/>
      <c r="B6" s="113"/>
      <c r="C6" s="168" t="s">
        <v>227</v>
      </c>
      <c r="D6" s="101"/>
      <c r="E6" s="119"/>
      <c r="F6" s="116"/>
      <c r="G6" s="101"/>
      <c r="H6" s="105"/>
      <c r="I6" s="106"/>
      <c r="J6" s="107"/>
      <c r="K6" s="108"/>
      <c r="L6" s="109"/>
      <c r="M6" s="109"/>
      <c r="N6" s="109"/>
      <c r="O6" s="166"/>
    </row>
    <row r="7" customFormat="false" ht="16.5" hidden="false" customHeight="false" outlineLevel="0" collapsed="false">
      <c r="A7" s="98"/>
      <c r="B7" s="113"/>
      <c r="C7" s="169"/>
      <c r="D7" s="101"/>
      <c r="E7" s="119"/>
      <c r="F7" s="116"/>
      <c r="G7" s="101"/>
      <c r="H7" s="105"/>
      <c r="I7" s="106"/>
      <c r="J7" s="107"/>
      <c r="K7" s="108"/>
      <c r="L7" s="109"/>
      <c r="M7" s="109"/>
      <c r="N7" s="109"/>
      <c r="O7" s="166"/>
    </row>
    <row r="8" customFormat="false" ht="16.5" hidden="false" customHeight="true" outlineLevel="0" collapsed="false">
      <c r="A8" s="98" t="s">
        <v>195</v>
      </c>
      <c r="B8" s="113" t="s">
        <v>34</v>
      </c>
      <c r="C8" s="167" t="s">
        <v>197</v>
      </c>
      <c r="D8" s="101"/>
      <c r="E8" s="119"/>
      <c r="F8" s="116"/>
      <c r="G8" s="101"/>
      <c r="H8" s="105"/>
      <c r="I8" s="106"/>
      <c r="J8" s="107"/>
      <c r="K8" s="108"/>
      <c r="L8" s="109"/>
      <c r="M8" s="109"/>
      <c r="N8" s="109"/>
      <c r="O8" s="166"/>
    </row>
    <row r="9" customFormat="false" ht="20.65" hidden="false" customHeight="true" outlineLevel="0" collapsed="false">
      <c r="A9" s="98"/>
      <c r="B9" s="113"/>
      <c r="C9" s="125" t="s">
        <v>196</v>
      </c>
      <c r="D9" s="101"/>
      <c r="E9" s="115"/>
      <c r="F9" s="101"/>
      <c r="G9" s="101"/>
      <c r="H9" s="105" t="e">
        <f aca="false">#REF!*#REF!/1000</f>
        <v>#VALUE!</v>
      </c>
      <c r="I9" s="106" t="s">
        <v>190</v>
      </c>
      <c r="J9" s="138" t="s">
        <v>228</v>
      </c>
      <c r="K9" s="102" t="n">
        <v>0.13</v>
      </c>
      <c r="L9" s="109" t="n">
        <v>0</v>
      </c>
      <c r="M9" s="109" t="n">
        <v>0</v>
      </c>
      <c r="N9" s="109" t="n">
        <v>1.992</v>
      </c>
      <c r="O9" s="166" t="n">
        <f aca="false">(L9+N9)*4+M9*9</f>
        <v>7.968</v>
      </c>
    </row>
    <row r="10" customFormat="false" ht="16.9" hidden="false" customHeight="true" outlineLevel="0" collapsed="false">
      <c r="A10" s="98"/>
      <c r="B10" s="113"/>
      <c r="C10" s="125"/>
      <c r="D10" s="101"/>
      <c r="E10" s="115"/>
      <c r="F10" s="101"/>
      <c r="G10" s="101"/>
      <c r="H10" s="105" t="e">
        <f aca="false">#REF!*#REF!/1000</f>
        <v>#VALUE!</v>
      </c>
      <c r="I10" s="106" t="s">
        <v>190</v>
      </c>
      <c r="J10" s="138"/>
      <c r="K10" s="117"/>
      <c r="L10" s="109" t="n">
        <v>0.39</v>
      </c>
      <c r="M10" s="109" t="n">
        <v>0</v>
      </c>
      <c r="N10" s="109" t="n">
        <v>0.745</v>
      </c>
      <c r="O10" s="166" t="n">
        <f aca="false">(L10+N10)*4+M10*9</f>
        <v>4.54</v>
      </c>
    </row>
    <row r="11" customFormat="false" ht="18.6" hidden="false" customHeight="true" outlineLevel="0" collapsed="false">
      <c r="A11" s="98"/>
      <c r="B11" s="113" t="s">
        <v>35</v>
      </c>
      <c r="C11" s="125" t="s">
        <v>201</v>
      </c>
      <c r="D11" s="101"/>
      <c r="E11" s="119"/>
      <c r="F11" s="116"/>
      <c r="G11" s="101"/>
      <c r="H11" s="105" t="e">
        <f aca="false">#REF!*#REF!/1000</f>
        <v>#VALUE!</v>
      </c>
      <c r="I11" s="106" t="s">
        <v>190</v>
      </c>
      <c r="J11" s="138" t="s">
        <v>192</v>
      </c>
      <c r="K11" s="117" t="n">
        <v>0.34</v>
      </c>
      <c r="L11" s="109" t="n">
        <v>0.315</v>
      </c>
      <c r="M11" s="109" t="n">
        <v>0.07</v>
      </c>
      <c r="N11" s="109" t="n">
        <v>1.925</v>
      </c>
      <c r="O11" s="166" t="n">
        <f aca="false">(L11+N11)*4+M11*9</f>
        <v>9.59</v>
      </c>
    </row>
    <row r="12" customFormat="false" ht="16.5" hidden="false" customHeight="false" outlineLevel="0" collapsed="false">
      <c r="A12" s="98"/>
      <c r="B12" s="113"/>
      <c r="C12" s="125" t="s">
        <v>207</v>
      </c>
      <c r="D12" s="101"/>
      <c r="E12" s="119"/>
      <c r="F12" s="116"/>
      <c r="G12" s="101"/>
      <c r="H12" s="105" t="e">
        <f aca="false">#REF!*#REF!/1000</f>
        <v>#VALUE!</v>
      </c>
      <c r="I12" s="106" t="s">
        <v>190</v>
      </c>
      <c r="J12" s="138" t="s">
        <v>229</v>
      </c>
      <c r="K12" s="117" t="n">
        <v>0.46</v>
      </c>
      <c r="L12" s="109" t="n">
        <v>3.63</v>
      </c>
      <c r="M12" s="109" t="n">
        <v>2.97</v>
      </c>
      <c r="N12" s="109" t="n">
        <v>0.09</v>
      </c>
      <c r="O12" s="166" t="n">
        <f aca="false">(L12+N12)*4+M12*9</f>
        <v>41.61</v>
      </c>
    </row>
    <row r="13" customFormat="false" ht="16.5" hidden="false" customHeight="false" outlineLevel="0" collapsed="false">
      <c r="A13" s="98"/>
      <c r="B13" s="113"/>
      <c r="C13" s="170" t="s">
        <v>230</v>
      </c>
      <c r="D13" s="101"/>
      <c r="E13" s="119"/>
      <c r="F13" s="116"/>
      <c r="G13" s="101"/>
      <c r="H13" s="105" t="e">
        <f aca="false">#REF!*#REF!/1000</f>
        <v>#VALUE!</v>
      </c>
      <c r="I13" s="106" t="s">
        <v>190</v>
      </c>
      <c r="J13" s="138" t="s">
        <v>204</v>
      </c>
      <c r="K13" s="117" t="n">
        <v>1</v>
      </c>
      <c r="L13" s="109" t="n">
        <v>0</v>
      </c>
      <c r="M13" s="109" t="n">
        <v>4.995</v>
      </c>
      <c r="N13" s="109" t="n">
        <v>0</v>
      </c>
      <c r="O13" s="166" t="n">
        <f aca="false">(L13+N13)*4+M13*9</f>
        <v>44.955</v>
      </c>
    </row>
    <row r="14" customFormat="false" ht="16.5" hidden="false" customHeight="false" outlineLevel="0" collapsed="false">
      <c r="A14" s="98"/>
      <c r="B14" s="113"/>
      <c r="C14" s="171" t="s">
        <v>206</v>
      </c>
      <c r="D14" s="101"/>
      <c r="E14" s="119"/>
      <c r="F14" s="116"/>
      <c r="G14" s="101"/>
      <c r="H14" s="105"/>
      <c r="I14" s="106"/>
      <c r="J14" s="138"/>
      <c r="K14" s="117"/>
      <c r="L14" s="109"/>
      <c r="M14" s="109"/>
      <c r="N14" s="109"/>
      <c r="O14" s="166"/>
    </row>
    <row r="15" customFormat="false" ht="16.5" hidden="false" customHeight="false" outlineLevel="0" collapsed="false">
      <c r="A15" s="98"/>
      <c r="B15" s="113"/>
      <c r="C15" s="171"/>
      <c r="D15" s="101"/>
      <c r="E15" s="119"/>
      <c r="F15" s="116"/>
      <c r="G15" s="101"/>
      <c r="H15" s="105"/>
      <c r="I15" s="106"/>
      <c r="J15" s="138"/>
      <c r="K15" s="117"/>
      <c r="L15" s="109"/>
      <c r="M15" s="109"/>
      <c r="N15" s="109"/>
      <c r="O15" s="166"/>
    </row>
    <row r="16" customFormat="false" ht="19.35" hidden="false" customHeight="true" outlineLevel="0" collapsed="false">
      <c r="A16" s="98"/>
      <c r="B16" s="113"/>
      <c r="C16" s="2"/>
      <c r="D16" s="101"/>
      <c r="E16" s="119"/>
      <c r="F16" s="116"/>
      <c r="G16" s="101"/>
      <c r="H16" s="105" t="e">
        <f aca="false">D13*#REF!/1000</f>
        <v>#VALUE!</v>
      </c>
      <c r="I16" s="106" t="s">
        <v>190</v>
      </c>
      <c r="J16" s="138" t="s">
        <v>192</v>
      </c>
      <c r="K16" s="102"/>
      <c r="L16" s="109" t="n">
        <v>0.015</v>
      </c>
      <c r="M16" s="109" t="n">
        <v>0.003</v>
      </c>
      <c r="N16" s="109" t="n">
        <v>0.055</v>
      </c>
      <c r="O16" s="166" t="n">
        <f aca="false">(L16+N16)*4+M16*9</f>
        <v>0.307</v>
      </c>
    </row>
    <row r="17" customFormat="false" ht="18.6" hidden="false" customHeight="true" outlineLevel="0" collapsed="false">
      <c r="A17" s="98"/>
      <c r="B17" s="113" t="s">
        <v>36</v>
      </c>
      <c r="C17" s="172" t="s">
        <v>200</v>
      </c>
      <c r="D17" s="101"/>
      <c r="E17" s="119"/>
      <c r="F17" s="116"/>
      <c r="G17" s="101"/>
      <c r="H17" s="105" t="e">
        <f aca="false">D16*#REF!/1000</f>
        <v>#VALUE!</v>
      </c>
      <c r="I17" s="106" t="s">
        <v>190</v>
      </c>
      <c r="J17" s="138" t="s">
        <v>192</v>
      </c>
      <c r="K17" s="117" t="n">
        <v>0.5</v>
      </c>
      <c r="L17" s="109" t="n">
        <v>0.55</v>
      </c>
      <c r="M17" s="109" t="n">
        <v>0.1</v>
      </c>
      <c r="N17" s="109" t="n">
        <v>0.9</v>
      </c>
      <c r="O17" s="166" t="n">
        <f aca="false">(L17+N17)*4+M17*9</f>
        <v>6.7</v>
      </c>
    </row>
    <row r="18" customFormat="false" ht="18" hidden="false" customHeight="true" outlineLevel="0" collapsed="false">
      <c r="A18" s="98"/>
      <c r="B18" s="113"/>
      <c r="C18" s="172" t="s">
        <v>231</v>
      </c>
      <c r="D18" s="101"/>
      <c r="E18" s="119"/>
      <c r="F18" s="116"/>
      <c r="G18" s="101"/>
      <c r="H18" s="105" t="e">
        <f aca="false">D17*#REF!/1000</f>
        <v>#VALUE!</v>
      </c>
      <c r="I18" s="106" t="s">
        <v>190</v>
      </c>
      <c r="J18" s="138" t="s">
        <v>192</v>
      </c>
      <c r="K18" s="117"/>
      <c r="L18" s="109" t="n">
        <v>0.034</v>
      </c>
      <c r="M18" s="109" t="n">
        <v>0.004</v>
      </c>
      <c r="N18" s="109" t="n">
        <v>0.07</v>
      </c>
      <c r="O18" s="166" t="n">
        <f aca="false">(L18+N18)*4+M18*9</f>
        <v>0.452</v>
      </c>
    </row>
    <row r="19" customFormat="false" ht="16.5" hidden="false" customHeight="false" outlineLevel="0" collapsed="false">
      <c r="A19" s="98"/>
      <c r="B19" s="113"/>
      <c r="C19" s="172" t="s">
        <v>201</v>
      </c>
      <c r="D19" s="101"/>
      <c r="E19" s="119"/>
      <c r="F19" s="116"/>
      <c r="G19" s="101"/>
      <c r="H19" s="105" t="e">
        <f aca="false">D18*#REF!/1000</f>
        <v>#VALUE!</v>
      </c>
      <c r="I19" s="106" t="s">
        <v>190</v>
      </c>
      <c r="J19" s="138" t="s">
        <v>229</v>
      </c>
      <c r="K19" s="117" t="n">
        <v>0.19</v>
      </c>
      <c r="L19" s="109" t="n">
        <v>1.452</v>
      </c>
      <c r="M19" s="109" t="n">
        <v>1.188</v>
      </c>
      <c r="N19" s="109" t="n">
        <v>0.036</v>
      </c>
      <c r="O19" s="166" t="n">
        <f aca="false">(L19+N19)*4+M19*9</f>
        <v>16.644</v>
      </c>
    </row>
    <row r="20" customFormat="false" ht="16.5" hidden="false" customHeight="false" outlineLevel="0" collapsed="false">
      <c r="A20" s="98"/>
      <c r="B20" s="113"/>
      <c r="C20" s="172" t="s">
        <v>206</v>
      </c>
      <c r="D20" s="101"/>
      <c r="E20" s="115"/>
      <c r="F20" s="101"/>
      <c r="G20" s="101"/>
      <c r="H20" s="105" t="e">
        <f aca="false">D19*#REF!/1000</f>
        <v>#VALUE!</v>
      </c>
      <c r="I20" s="106" t="s">
        <v>190</v>
      </c>
      <c r="J20" s="138"/>
      <c r="K20" s="117"/>
      <c r="L20" s="109" t="n">
        <v>0.3</v>
      </c>
      <c r="M20" s="109" t="n">
        <v>0</v>
      </c>
      <c r="N20" s="109" t="n">
        <v>0.3</v>
      </c>
      <c r="O20" s="166" t="n">
        <f aca="false">(L20+N20)*4+M20*9</f>
        <v>2.4</v>
      </c>
    </row>
    <row r="21" customFormat="false" ht="20.45" hidden="false" customHeight="true" outlineLevel="0" collapsed="false">
      <c r="A21" s="98"/>
      <c r="B21" s="113"/>
      <c r="D21" s="101"/>
      <c r="E21" s="115"/>
      <c r="F21" s="101"/>
      <c r="G21" s="101"/>
      <c r="H21" s="105" t="e">
        <f aca="false">D23*#REF!/1000</f>
        <v>#VALUE!</v>
      </c>
      <c r="I21" s="106" t="s">
        <v>190</v>
      </c>
      <c r="J21" s="13" t="s">
        <v>223</v>
      </c>
      <c r="K21" s="117" t="n">
        <v>0.2</v>
      </c>
      <c r="L21" s="109" t="n">
        <v>0.064</v>
      </c>
      <c r="M21" s="109" t="n">
        <v>0.006</v>
      </c>
      <c r="N21" s="109" t="n">
        <v>1.19</v>
      </c>
      <c r="O21" s="166" t="n">
        <f aca="false">(L21+N21)*4+M21*9</f>
        <v>5.07</v>
      </c>
    </row>
    <row r="22" customFormat="false" ht="16.5" hidden="false" customHeight="false" outlineLevel="0" collapsed="false">
      <c r="A22" s="98"/>
      <c r="B22" s="113"/>
      <c r="C22" s="171"/>
      <c r="D22" s="101"/>
      <c r="E22" s="115"/>
      <c r="F22" s="101"/>
      <c r="G22" s="101"/>
      <c r="H22" s="105" t="e">
        <f aca="false">D24*#REF!/1000</f>
        <v>#VALUE!</v>
      </c>
      <c r="I22" s="106" t="s">
        <v>190</v>
      </c>
      <c r="J22" s="138" t="s">
        <v>192</v>
      </c>
      <c r="K22" s="117" t="n">
        <v>0.17</v>
      </c>
      <c r="L22" s="109" t="n">
        <v>0.34</v>
      </c>
      <c r="M22" s="109" t="n">
        <v>0.06</v>
      </c>
      <c r="N22" s="109" t="n">
        <v>0.44</v>
      </c>
      <c r="O22" s="166" t="n">
        <f aca="false">(L22+N22)*4+M22*9</f>
        <v>3.66</v>
      </c>
    </row>
    <row r="23" customFormat="false" ht="16.5" hidden="false" customHeight="true" outlineLevel="0" collapsed="false">
      <c r="A23" s="98"/>
      <c r="B23" s="113" t="s">
        <v>205</v>
      </c>
      <c r="C23" s="125" t="s">
        <v>232</v>
      </c>
      <c r="D23" s="101"/>
      <c r="E23" s="119"/>
      <c r="F23" s="116"/>
      <c r="G23" s="101"/>
      <c r="H23" s="105" t="e">
        <f aca="false">D25*#REF!/1000</f>
        <v>#VALUE!</v>
      </c>
      <c r="I23" s="106" t="s">
        <v>190</v>
      </c>
      <c r="J23" s="138" t="s">
        <v>191</v>
      </c>
      <c r="K23" s="117" t="n">
        <v>0.37</v>
      </c>
      <c r="L23" s="109" t="n">
        <v>2.475</v>
      </c>
      <c r="M23" s="109" t="n">
        <v>2.775</v>
      </c>
      <c r="N23" s="109" t="n">
        <v>0</v>
      </c>
      <c r="O23" s="166" t="n">
        <f aca="false">(L23+N23)*4+M23*9</f>
        <v>34.875</v>
      </c>
    </row>
    <row r="24" customFormat="false" ht="15.6" hidden="false" customHeight="true" outlineLevel="0" collapsed="false">
      <c r="A24" s="98"/>
      <c r="B24" s="113"/>
      <c r="C24" s="114" t="s">
        <v>27</v>
      </c>
      <c r="D24" s="101"/>
      <c r="E24" s="119"/>
      <c r="F24" s="116"/>
      <c r="G24" s="101"/>
      <c r="H24" s="105" t="e">
        <f aca="false">D26*#REF!/1000</f>
        <v>#VALUE!</v>
      </c>
      <c r="I24" s="106" t="s">
        <v>190</v>
      </c>
      <c r="J24" s="138"/>
      <c r="K24" s="117"/>
      <c r="L24" s="109" t="n">
        <v>0</v>
      </c>
      <c r="M24" s="109" t="n">
        <v>0</v>
      </c>
      <c r="N24" s="109" t="n">
        <v>0</v>
      </c>
      <c r="O24" s="166" t="n">
        <f aca="false">(L24+N24)*4+M24*9</f>
        <v>0</v>
      </c>
    </row>
    <row r="25" customFormat="false" ht="16.5" hidden="false" customHeight="true" outlineLevel="0" collapsed="false">
      <c r="A25" s="98"/>
      <c r="B25" s="113" t="s">
        <v>37</v>
      </c>
      <c r="C25" s="125" t="s">
        <v>233</v>
      </c>
      <c r="D25" s="101"/>
      <c r="E25" s="119"/>
      <c r="F25" s="116"/>
      <c r="G25" s="101"/>
      <c r="H25" s="105"/>
      <c r="I25" s="106"/>
      <c r="J25" s="138"/>
      <c r="K25" s="139"/>
      <c r="L25" s="109"/>
      <c r="M25" s="109"/>
      <c r="N25" s="109"/>
      <c r="O25" s="166"/>
    </row>
    <row r="26" customFormat="false" ht="16.5" hidden="false" customHeight="false" outlineLevel="0" collapsed="false">
      <c r="A26" s="98"/>
      <c r="B26" s="113"/>
      <c r="C26" s="125" t="s">
        <v>234</v>
      </c>
      <c r="D26" s="101"/>
      <c r="E26" s="115"/>
      <c r="F26" s="101"/>
      <c r="G26" s="101"/>
      <c r="H26" s="105"/>
      <c r="I26" s="106"/>
      <c r="J26" s="138"/>
      <c r="K26" s="139"/>
      <c r="L26" s="109"/>
      <c r="M26" s="109"/>
      <c r="N26" s="109"/>
      <c r="O26" s="166"/>
    </row>
    <row r="27" customFormat="false" ht="16.5" hidden="false" customHeight="false" outlineLevel="0" collapsed="false">
      <c r="A27" s="98"/>
      <c r="B27" s="113"/>
      <c r="C27" s="125" t="s">
        <v>235</v>
      </c>
      <c r="D27" s="92"/>
      <c r="E27" s="93"/>
      <c r="F27" s="92"/>
      <c r="G27" s="92"/>
      <c r="H27" s="105"/>
      <c r="I27" s="106"/>
      <c r="J27" s="138"/>
      <c r="K27" s="139"/>
      <c r="L27" s="109"/>
      <c r="M27" s="109"/>
      <c r="N27" s="109"/>
      <c r="O27" s="166"/>
    </row>
    <row r="28" customFormat="false" ht="17.25" hidden="false" customHeight="false" outlineLevel="0" collapsed="false">
      <c r="A28" s="98"/>
      <c r="B28" s="113"/>
      <c r="C28" s="125"/>
      <c r="D28" s="92"/>
      <c r="E28" s="93"/>
      <c r="F28" s="92"/>
      <c r="G28" s="92"/>
      <c r="H28" s="105"/>
      <c r="I28" s="106"/>
      <c r="J28" s="138"/>
      <c r="K28" s="139"/>
      <c r="L28" s="109"/>
      <c r="M28" s="109"/>
      <c r="N28" s="109"/>
      <c r="O28" s="166"/>
    </row>
    <row r="29" customFormat="false" ht="20.25" hidden="false" customHeight="false" outlineLevel="0" collapsed="false">
      <c r="A29" s="98"/>
      <c r="B29" s="113" t="s">
        <v>29</v>
      </c>
      <c r="C29" s="141" t="s">
        <v>211</v>
      </c>
      <c r="D29" s="92"/>
      <c r="E29" s="158"/>
      <c r="F29" s="158"/>
      <c r="G29" s="132"/>
      <c r="H29" s="173"/>
      <c r="I29" s="174" t="n">
        <v>28.01</v>
      </c>
      <c r="J29" s="175" t="n">
        <v>20.47</v>
      </c>
      <c r="K29" s="175" t="n">
        <v>94.884</v>
      </c>
      <c r="L29" s="176" t="n">
        <v>675.806</v>
      </c>
      <c r="M29" s="2"/>
      <c r="N29" s="2"/>
      <c r="O29" s="2"/>
    </row>
    <row r="30" customFormat="false" ht="19.5" hidden="false" customHeight="false" outlineLevel="0" collapsed="false">
      <c r="A30" s="92" t="s">
        <v>212</v>
      </c>
      <c r="B30" s="92" t="s">
        <v>236</v>
      </c>
      <c r="C30" s="142" t="s">
        <v>237</v>
      </c>
      <c r="D30" s="156"/>
      <c r="E30" s="177" t="n">
        <v>0.165787222960435</v>
      </c>
      <c r="F30" s="178" t="n">
        <v>0.272607819403793</v>
      </c>
      <c r="G30" s="178" t="n">
        <v>0.561604957635771</v>
      </c>
      <c r="H30" s="179" t="n">
        <v>1</v>
      </c>
      <c r="I30" s="2"/>
      <c r="J30" s="2"/>
      <c r="K30" s="2"/>
      <c r="L30" s="2"/>
      <c r="M30" s="2"/>
      <c r="N30" s="2"/>
      <c r="O30" s="2"/>
    </row>
    <row r="31" customFormat="false" ht="19.5" hidden="false" customHeight="false" outlineLevel="0" collapsed="false">
      <c r="A31" s="92"/>
      <c r="B31" s="92"/>
      <c r="C31" s="142"/>
      <c r="D31" s="156"/>
      <c r="E31" s="180"/>
      <c r="F31" s="180"/>
      <c r="G31" s="180"/>
      <c r="H31" s="180"/>
      <c r="I31" s="2"/>
      <c r="J31" s="2"/>
      <c r="K31" s="2"/>
      <c r="L31" s="2"/>
      <c r="M31" s="2"/>
      <c r="N31" s="2"/>
      <c r="O31" s="2"/>
    </row>
    <row r="32" customFormat="false" ht="19.9" hidden="false" customHeight="true" outlineLevel="0" collapsed="false">
      <c r="A32" s="92"/>
      <c r="B32" s="92" t="s">
        <v>238</v>
      </c>
      <c r="C32" s="142" t="s">
        <v>238</v>
      </c>
      <c r="D32" s="156"/>
      <c r="E32" s="89"/>
      <c r="F32" s="89"/>
      <c r="G32" s="89"/>
      <c r="H32" s="90"/>
      <c r="I32" s="90"/>
      <c r="J32" s="90"/>
      <c r="K32" s="90"/>
      <c r="L32" s="2"/>
      <c r="M32" s="2"/>
      <c r="N32" s="2"/>
      <c r="O32" s="2"/>
    </row>
    <row r="33" customFormat="false" ht="19.9" hidden="false" customHeight="true" outlineLevel="0" collapsed="false">
      <c r="A33" s="92"/>
      <c r="B33" s="92"/>
      <c r="C33" s="142"/>
      <c r="D33" s="156"/>
      <c r="E33" s="89"/>
      <c r="F33" s="89"/>
      <c r="G33" s="89"/>
      <c r="H33" s="90"/>
      <c r="I33" s="90"/>
      <c r="J33" s="90"/>
      <c r="K33" s="90"/>
      <c r="L33" s="2"/>
      <c r="M33" s="2"/>
      <c r="N33" s="2"/>
      <c r="O33" s="2"/>
    </row>
    <row r="34" customFormat="false" ht="19.5" hidden="false" customHeight="false" outlineLevel="0" collapsed="false">
      <c r="A34" s="147" t="s">
        <v>219</v>
      </c>
      <c r="B34" s="154"/>
      <c r="C34" s="181"/>
      <c r="D34" s="89"/>
    </row>
    <row r="35" customFormat="false" ht="19.5" hidden="false" customHeight="false" outlineLevel="0" collapsed="false">
      <c r="A35" s="153" t="s">
        <v>220</v>
      </c>
      <c r="B35" s="182"/>
      <c r="C35" s="155"/>
      <c r="D35" s="89"/>
    </row>
    <row r="36" customFormat="false" ht="19.5" hidden="false" customHeight="false" outlineLevel="0" collapsed="false">
      <c r="A36" s="156"/>
      <c r="B36" s="156"/>
      <c r="C36" s="156"/>
    </row>
    <row r="37" customFormat="false" ht="16.5" hidden="false" customHeight="false" outlineLevel="0" collapsed="false">
      <c r="A37" s="87"/>
      <c r="C37" s="87"/>
    </row>
    <row r="38" customFormat="false" ht="16.5" hidden="false" customHeight="false" outlineLevel="0" collapsed="false">
      <c r="A38" s="87"/>
      <c r="C38" s="87"/>
    </row>
  </sheetData>
  <mergeCells count="21">
    <mergeCell ref="A2:A7"/>
    <mergeCell ref="B2:B3"/>
    <mergeCell ref="C2:C3"/>
    <mergeCell ref="D2:D3"/>
    <mergeCell ref="B4:B7"/>
    <mergeCell ref="A8:A29"/>
    <mergeCell ref="B8:B10"/>
    <mergeCell ref="B11:B16"/>
    <mergeCell ref="B17:B22"/>
    <mergeCell ref="E20:E22"/>
    <mergeCell ref="F20:F22"/>
    <mergeCell ref="G20:G22"/>
    <mergeCell ref="B23:B24"/>
    <mergeCell ref="B25:B28"/>
    <mergeCell ref="A30:A33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6" activeCellId="0" sqref="B26:B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8.62"/>
    <col collapsed="false" customWidth="true" hidden="false" outlineLevel="0" max="9" min="9" style="89" width="6.62"/>
    <col collapsed="false" customWidth="true" hidden="false" outlineLevel="0" max="10" min="10" style="89" width="6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3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239</v>
      </c>
      <c r="C2" s="118" t="s">
        <v>239</v>
      </c>
      <c r="D2" s="101"/>
      <c r="E2" s="119"/>
      <c r="F2" s="116"/>
      <c r="G2" s="101"/>
      <c r="H2" s="105" t="e">
        <f aca="false">D13*#REF!/1000</f>
        <v>#VALUE!</v>
      </c>
      <c r="I2" s="106" t="s">
        <v>190</v>
      </c>
      <c r="J2" s="107" t="s">
        <v>194</v>
      </c>
      <c r="K2" s="108" t="n">
        <v>0.8</v>
      </c>
      <c r="L2" s="109" t="n">
        <v>2.04</v>
      </c>
      <c r="M2" s="109" t="n">
        <v>0.26</v>
      </c>
      <c r="N2" s="109" t="n">
        <v>12.3</v>
      </c>
      <c r="O2" s="166" t="n">
        <f aca="false">(L2+N2)*4+M2*9</f>
        <v>59.7</v>
      </c>
    </row>
    <row r="3" customFormat="false" ht="16.15" hidden="false" customHeight="true" outlineLevel="0" collapsed="false">
      <c r="A3" s="98"/>
      <c r="B3" s="13"/>
      <c r="C3" s="118"/>
      <c r="D3" s="101"/>
      <c r="E3" s="119"/>
      <c r="F3" s="116"/>
      <c r="G3" s="101"/>
      <c r="H3" s="105"/>
      <c r="I3" s="106"/>
      <c r="J3" s="107"/>
      <c r="K3" s="108"/>
      <c r="L3" s="109"/>
      <c r="M3" s="109"/>
      <c r="N3" s="109"/>
      <c r="O3" s="166"/>
    </row>
    <row r="4" customFormat="false" ht="16.15" hidden="false" customHeight="true" outlineLevel="0" collapsed="false">
      <c r="A4" s="98"/>
      <c r="B4" s="13" t="s">
        <v>240</v>
      </c>
      <c r="C4" s="118" t="s">
        <v>240</v>
      </c>
      <c r="D4" s="101"/>
      <c r="E4" s="119"/>
      <c r="F4" s="116"/>
      <c r="G4" s="101"/>
      <c r="H4" s="105"/>
      <c r="I4" s="106"/>
      <c r="J4" s="107"/>
      <c r="K4" s="108"/>
      <c r="L4" s="109"/>
      <c r="M4" s="109"/>
      <c r="N4" s="109"/>
      <c r="O4" s="166"/>
    </row>
    <row r="5" customFormat="false" ht="16.15" hidden="false" customHeight="true" outlineLevel="0" collapsed="false">
      <c r="A5" s="98"/>
      <c r="B5" s="13"/>
      <c r="C5" s="118"/>
      <c r="D5" s="101"/>
      <c r="E5" s="119"/>
      <c r="F5" s="116"/>
      <c r="G5" s="101"/>
      <c r="H5" s="105" t="e">
        <f aca="false">D14*#REF!/1000</f>
        <v>#VALUE!</v>
      </c>
      <c r="I5" s="106" t="s">
        <v>190</v>
      </c>
      <c r="J5" s="107" t="s">
        <v>229</v>
      </c>
      <c r="K5" s="108" t="n">
        <v>0.15</v>
      </c>
      <c r="L5" s="109" t="n">
        <v>1.21</v>
      </c>
      <c r="M5" s="109" t="n">
        <v>0.99</v>
      </c>
      <c r="N5" s="109" t="n">
        <v>0.03</v>
      </c>
      <c r="O5" s="166" t="n">
        <f aca="false">(L5+N5)*4+M5*9</f>
        <v>13.87</v>
      </c>
    </row>
    <row r="6" customFormat="false" ht="16.15" hidden="false" customHeight="true" outlineLevel="0" collapsed="false">
      <c r="A6" s="98" t="s">
        <v>195</v>
      </c>
      <c r="B6" s="113" t="s">
        <v>241</v>
      </c>
      <c r="C6" s="184" t="s">
        <v>242</v>
      </c>
      <c r="D6" s="101"/>
      <c r="E6" s="119"/>
      <c r="F6" s="116"/>
      <c r="G6" s="101"/>
      <c r="H6" s="105"/>
      <c r="I6" s="106"/>
      <c r="J6" s="107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184" t="s">
        <v>243</v>
      </c>
      <c r="D7" s="101"/>
      <c r="E7" s="185"/>
      <c r="F7" s="186"/>
      <c r="G7" s="186"/>
      <c r="H7" s="105"/>
      <c r="I7" s="106"/>
      <c r="J7" s="107"/>
      <c r="K7" s="108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13"/>
      <c r="C8" s="184"/>
      <c r="D8" s="101"/>
      <c r="E8" s="185"/>
      <c r="F8" s="186"/>
      <c r="G8" s="186"/>
      <c r="H8" s="105"/>
      <c r="I8" s="106"/>
      <c r="J8" s="107"/>
      <c r="K8" s="108"/>
      <c r="L8" s="109"/>
      <c r="M8" s="109"/>
      <c r="N8" s="109"/>
      <c r="O8" s="166"/>
    </row>
    <row r="9" customFormat="false" ht="16.15" hidden="false" customHeight="true" outlineLevel="0" collapsed="false">
      <c r="A9" s="98"/>
      <c r="B9" s="113"/>
      <c r="C9" s="125"/>
      <c r="D9" s="101"/>
      <c r="E9" s="115"/>
      <c r="F9" s="101"/>
      <c r="G9" s="101"/>
      <c r="H9" s="105" t="e">
        <f aca="false">#REF!*#REF!/1000</f>
        <v>#VALUE!</v>
      </c>
      <c r="I9" s="106" t="s">
        <v>190</v>
      </c>
      <c r="J9" s="13" t="s">
        <v>192</v>
      </c>
      <c r="K9" s="117" t="n">
        <v>0.1</v>
      </c>
      <c r="L9" s="109" t="n">
        <v>0.09</v>
      </c>
      <c r="M9" s="109" t="n">
        <v>0.03</v>
      </c>
      <c r="N9" s="109" t="n">
        <v>0.77</v>
      </c>
      <c r="O9" s="166" t="n">
        <f aca="false">(L9+N9)*4+M9*9</f>
        <v>3.71</v>
      </c>
    </row>
    <row r="10" customFormat="false" ht="16.15" hidden="false" customHeight="true" outlineLevel="0" collapsed="false">
      <c r="A10" s="98"/>
      <c r="B10" s="113" t="s">
        <v>244</v>
      </c>
      <c r="C10" s="125" t="s">
        <v>200</v>
      </c>
      <c r="D10" s="123"/>
      <c r="E10" s="119"/>
      <c r="F10" s="116"/>
      <c r="G10" s="101"/>
      <c r="H10" s="105" t="e">
        <f aca="false">#REF!*#REF!/1000</f>
        <v>#VALUE!</v>
      </c>
      <c r="I10" s="106" t="s">
        <v>190</v>
      </c>
      <c r="J10" s="13" t="s">
        <v>192</v>
      </c>
      <c r="K10" s="102" t="n">
        <v>0.06</v>
      </c>
      <c r="L10" s="109" t="n">
        <v>0.055</v>
      </c>
      <c r="M10" s="109" t="n">
        <v>0.025</v>
      </c>
      <c r="N10" s="109" t="n">
        <v>0.39</v>
      </c>
      <c r="O10" s="166" t="n">
        <f aca="false">(L10+N10)*4+M10*9</f>
        <v>2.005</v>
      </c>
    </row>
    <row r="11" customFormat="false" ht="16.15" hidden="false" customHeight="true" outlineLevel="0" collapsed="false">
      <c r="A11" s="98"/>
      <c r="B11" s="113"/>
      <c r="C11" s="125"/>
      <c r="D11" s="124"/>
      <c r="E11" s="119"/>
      <c r="F11" s="116"/>
      <c r="G11" s="101"/>
      <c r="H11" s="105" t="e">
        <f aca="false">#REF!*#REF!/1000</f>
        <v>#VALUE!</v>
      </c>
      <c r="I11" s="106" t="s">
        <v>190</v>
      </c>
      <c r="J11" s="13" t="s">
        <v>192</v>
      </c>
      <c r="K11" s="117"/>
      <c r="L11" s="109" t="n">
        <v>0.015</v>
      </c>
      <c r="M11" s="109" t="n">
        <v>0.003</v>
      </c>
      <c r="N11" s="109" t="n">
        <v>0.055</v>
      </c>
      <c r="O11" s="166" t="n">
        <f aca="false">(L11+N11)*4+M11*9</f>
        <v>0.307</v>
      </c>
    </row>
    <row r="12" customFormat="false" ht="16.15" hidden="false" customHeight="true" outlineLevel="0" collapsed="false">
      <c r="A12" s="98"/>
      <c r="B12" s="113" t="s">
        <v>205</v>
      </c>
      <c r="C12" s="184" t="s">
        <v>232</v>
      </c>
      <c r="D12" s="101"/>
      <c r="E12" s="115"/>
      <c r="F12" s="101"/>
      <c r="G12" s="101"/>
      <c r="H12" s="105" t="e">
        <f aca="false">#REF!*#REF!/1000</f>
        <v>#VALUE!</v>
      </c>
      <c r="I12" s="106" t="s">
        <v>190</v>
      </c>
      <c r="J12" s="13" t="s">
        <v>192</v>
      </c>
      <c r="K12" s="117" t="n">
        <v>0.2</v>
      </c>
      <c r="L12" s="109" t="n">
        <v>0.15</v>
      </c>
      <c r="M12" s="109" t="n">
        <v>0.06</v>
      </c>
      <c r="N12" s="109" t="n">
        <v>1.35</v>
      </c>
      <c r="O12" s="166" t="n">
        <f aca="false">(L12+N12)*4+M12*9</f>
        <v>6.54</v>
      </c>
    </row>
    <row r="13" customFormat="false" ht="16.15" hidden="false" customHeight="true" outlineLevel="0" collapsed="false">
      <c r="A13" s="98"/>
      <c r="B13" s="113"/>
      <c r="C13" s="184" t="s">
        <v>27</v>
      </c>
      <c r="D13" s="101"/>
      <c r="E13" s="185"/>
      <c r="F13" s="186"/>
      <c r="G13" s="186"/>
      <c r="H13" s="105" t="e">
        <f aca="false">#REF!*#REF!/1000</f>
        <v>#VALUE!</v>
      </c>
      <c r="I13" s="106" t="s">
        <v>190</v>
      </c>
      <c r="J13" s="138" t="s">
        <v>192</v>
      </c>
      <c r="K13" s="117"/>
      <c r="L13" s="109" t="n">
        <v>0.015</v>
      </c>
      <c r="M13" s="109" t="n">
        <v>0.003</v>
      </c>
      <c r="N13" s="109" t="n">
        <v>0.055</v>
      </c>
      <c r="O13" s="166" t="n">
        <f aca="false">(L13+N13)*4+M13*9</f>
        <v>0.307</v>
      </c>
    </row>
    <row r="14" customFormat="false" ht="16.15" hidden="false" customHeight="true" outlineLevel="0" collapsed="false">
      <c r="A14" s="98"/>
      <c r="B14" s="113" t="s">
        <v>245</v>
      </c>
      <c r="C14" s="142" t="s">
        <v>246</v>
      </c>
      <c r="D14" s="101"/>
      <c r="E14" s="185"/>
      <c r="F14" s="186"/>
      <c r="G14" s="186"/>
      <c r="H14" s="105" t="e">
        <f aca="false">#REF!*#REF!/1000</f>
        <v>#VALUE!</v>
      </c>
      <c r="I14" s="106" t="s">
        <v>190</v>
      </c>
      <c r="J14" s="138" t="s">
        <v>247</v>
      </c>
      <c r="K14" s="117" t="n">
        <v>0.25</v>
      </c>
      <c r="L14" s="109" t="n">
        <v>1.7</v>
      </c>
      <c r="M14" s="109" t="n">
        <v>0.68</v>
      </c>
      <c r="N14" s="109" t="n">
        <v>1.2</v>
      </c>
      <c r="O14" s="166" t="n">
        <f aca="false">(L14+N14)*4+M14*9</f>
        <v>17.72</v>
      </c>
    </row>
    <row r="15" customFormat="false" ht="16.15" hidden="false" customHeight="true" outlineLevel="0" collapsed="false">
      <c r="A15" s="98"/>
      <c r="B15" s="113"/>
      <c r="C15" s="142" t="s">
        <v>227</v>
      </c>
      <c r="D15" s="101"/>
      <c r="E15" s="145"/>
      <c r="F15" s="187"/>
      <c r="G15" s="187"/>
      <c r="H15" s="105"/>
      <c r="I15" s="106"/>
      <c r="J15" s="138"/>
      <c r="K15" s="117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/>
      <c r="C16" s="142" t="s">
        <v>201</v>
      </c>
      <c r="D16" s="101"/>
      <c r="E16" s="145"/>
      <c r="F16" s="187"/>
      <c r="G16" s="187"/>
      <c r="H16" s="105"/>
      <c r="I16" s="106"/>
      <c r="J16" s="138"/>
      <c r="K16" s="117"/>
      <c r="L16" s="109"/>
      <c r="M16" s="109"/>
      <c r="N16" s="109"/>
      <c r="O16" s="166"/>
    </row>
    <row r="17" customFormat="false" ht="16.15" hidden="false" customHeight="true" outlineLevel="0" collapsed="false">
      <c r="A17" s="98"/>
      <c r="B17" s="113"/>
      <c r="C17" s="142" t="s">
        <v>248</v>
      </c>
      <c r="D17" s="156"/>
      <c r="E17" s="115"/>
      <c r="F17" s="101"/>
      <c r="G17" s="101"/>
      <c r="H17" s="105" t="e">
        <f aca="false">#REF!*#REF!/1000</f>
        <v>#VALUE!</v>
      </c>
      <c r="I17" s="106" t="s">
        <v>190</v>
      </c>
      <c r="J17" s="138" t="s">
        <v>191</v>
      </c>
      <c r="K17" s="117" t="n">
        <v>0.5</v>
      </c>
      <c r="L17" s="109" t="n">
        <v>2.82</v>
      </c>
      <c r="M17" s="109" t="n">
        <v>1.05</v>
      </c>
      <c r="N17" s="109" t="n">
        <v>0</v>
      </c>
      <c r="O17" s="166" t="n">
        <f aca="false">(L17+N17)*4+M17*9</f>
        <v>20.73</v>
      </c>
    </row>
    <row r="18" customFormat="false" ht="16.15" hidden="false" customHeight="true" outlineLevel="0" collapsed="false">
      <c r="A18" s="98"/>
      <c r="B18" s="113"/>
      <c r="C18" s="142" t="s">
        <v>249</v>
      </c>
      <c r="D18" s="156"/>
      <c r="E18" s="115"/>
      <c r="F18" s="101"/>
      <c r="G18" s="101"/>
      <c r="H18" s="105"/>
      <c r="I18" s="106"/>
      <c r="J18" s="138"/>
      <c r="K18" s="117"/>
      <c r="L18" s="109"/>
      <c r="M18" s="109"/>
      <c r="N18" s="109"/>
      <c r="O18" s="166"/>
    </row>
    <row r="19" customFormat="false" ht="16.15" hidden="false" customHeight="true" outlineLevel="0" collapsed="false">
      <c r="A19" s="98"/>
      <c r="B19" s="113"/>
      <c r="C19" s="142" t="s">
        <v>250</v>
      </c>
      <c r="D19" s="156"/>
      <c r="E19" s="115"/>
      <c r="F19" s="101"/>
      <c r="G19" s="101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167" t="s">
        <v>216</v>
      </c>
      <c r="D20" s="156"/>
      <c r="E20" s="115"/>
      <c r="F20" s="101"/>
      <c r="G20" s="101"/>
      <c r="H20" s="105"/>
      <c r="I20" s="106"/>
      <c r="J20" s="138"/>
      <c r="K20" s="117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42"/>
      <c r="D21" s="156"/>
      <c r="E21" s="115"/>
      <c r="F21" s="101"/>
      <c r="G21" s="101"/>
      <c r="H21" s="105"/>
      <c r="I21" s="106"/>
      <c r="J21" s="138"/>
      <c r="K21" s="117"/>
      <c r="L21" s="109"/>
      <c r="M21" s="109"/>
      <c r="N21" s="109"/>
      <c r="O21" s="166"/>
    </row>
    <row r="22" customFormat="false" ht="16.15" hidden="false" customHeight="true" outlineLevel="0" collapsed="false">
      <c r="A22" s="98"/>
      <c r="B22" s="113"/>
      <c r="C22" s="2"/>
      <c r="D22" s="156"/>
      <c r="E22" s="115"/>
      <c r="F22" s="101"/>
      <c r="G22" s="101"/>
      <c r="H22" s="105" t="e">
        <f aca="false">#REF!*#REF!/1000</f>
        <v>#VALUE!</v>
      </c>
      <c r="I22" s="106" t="s">
        <v>190</v>
      </c>
      <c r="J22" s="138" t="s">
        <v>191</v>
      </c>
      <c r="K22" s="117" t="n">
        <v>0.75</v>
      </c>
      <c r="L22" s="109" t="n">
        <v>1.53</v>
      </c>
      <c r="M22" s="109" t="n">
        <v>0.124</v>
      </c>
      <c r="N22" s="109" t="n">
        <v>0.052</v>
      </c>
      <c r="O22" s="166" t="n">
        <f aca="false">(L22+N22)*4+M22*9</f>
        <v>7.444</v>
      </c>
    </row>
    <row r="23" customFormat="false" ht="16.15" hidden="false" customHeight="true" outlineLevel="0" collapsed="false">
      <c r="A23" s="98"/>
      <c r="B23" s="113" t="s">
        <v>29</v>
      </c>
      <c r="C23" s="118" t="s">
        <v>211</v>
      </c>
      <c r="D23" s="101"/>
      <c r="E23" s="115"/>
      <c r="F23" s="101"/>
      <c r="G23" s="101"/>
      <c r="H23" s="105"/>
      <c r="I23" s="106"/>
      <c r="J23" s="138"/>
      <c r="K23" s="117"/>
      <c r="L23" s="109"/>
      <c r="M23" s="109"/>
      <c r="N23" s="109"/>
      <c r="O23" s="166"/>
    </row>
    <row r="24" customFormat="false" ht="16.15" hidden="false" customHeight="true" outlineLevel="0" collapsed="false">
      <c r="A24" s="98"/>
      <c r="B24" s="113"/>
      <c r="C24" s="118"/>
      <c r="D24" s="101"/>
      <c r="E24" s="115"/>
      <c r="F24" s="101"/>
      <c r="G24" s="101"/>
      <c r="H24" s="105" t="e">
        <f aca="false">D12*#REF!/1000</f>
        <v>#VALUE!</v>
      </c>
      <c r="I24" s="106" t="s">
        <v>190</v>
      </c>
      <c r="J24" s="138"/>
      <c r="K24" s="117"/>
      <c r="L24" s="109" t="n">
        <v>0.585</v>
      </c>
      <c r="M24" s="109" t="n">
        <v>0.24</v>
      </c>
      <c r="N24" s="109" t="n">
        <v>1.67</v>
      </c>
      <c r="O24" s="166" t="n">
        <f aca="false">(L24+N24)*4+M24*9</f>
        <v>11.18</v>
      </c>
    </row>
    <row r="25" customFormat="false" ht="16.15" hidden="false" customHeight="true" outlineLevel="0" collapsed="false">
      <c r="A25" s="98"/>
      <c r="B25" s="113"/>
      <c r="C25" s="118"/>
      <c r="D25" s="101"/>
      <c r="E25" s="119"/>
      <c r="F25" s="116"/>
      <c r="G25" s="101"/>
      <c r="H25" s="105" t="e">
        <f aca="false">D2*#REF!/1000</f>
        <v>#VALUE!</v>
      </c>
      <c r="I25" s="106" t="s">
        <v>190</v>
      </c>
      <c r="J25" s="13" t="s">
        <v>194</v>
      </c>
      <c r="K25" s="102" t="n">
        <v>1</v>
      </c>
      <c r="L25" s="109" t="n">
        <v>0.02</v>
      </c>
      <c r="M25" s="109" t="n">
        <v>0.04</v>
      </c>
      <c r="N25" s="109" t="n">
        <v>17.98</v>
      </c>
      <c r="O25" s="166" t="n">
        <f aca="false">(L25+N25)*4+M25*9</f>
        <v>72.36</v>
      </c>
    </row>
    <row r="26" customFormat="false" ht="16.15" hidden="false" customHeight="true" outlineLevel="0" collapsed="false">
      <c r="A26" s="98" t="s">
        <v>212</v>
      </c>
      <c r="B26" s="13" t="s">
        <v>42</v>
      </c>
      <c r="C26" s="188" t="s">
        <v>251</v>
      </c>
      <c r="D26" s="101"/>
      <c r="E26" s="119"/>
      <c r="F26" s="116"/>
      <c r="G26" s="101"/>
      <c r="H26" s="105"/>
      <c r="I26" s="106"/>
      <c r="J26" s="13"/>
      <c r="K26" s="102"/>
      <c r="L26" s="109"/>
      <c r="M26" s="109"/>
      <c r="N26" s="109"/>
      <c r="O26" s="166"/>
    </row>
    <row r="27" customFormat="false" ht="16.15" hidden="false" customHeight="true" outlineLevel="0" collapsed="false">
      <c r="A27" s="98"/>
      <c r="B27" s="13"/>
      <c r="C27" s="188"/>
      <c r="D27" s="101"/>
      <c r="E27" s="119"/>
      <c r="F27" s="116"/>
      <c r="G27" s="101"/>
      <c r="H27" s="105"/>
      <c r="I27" s="106"/>
      <c r="J27" s="13"/>
      <c r="K27" s="102"/>
      <c r="L27" s="109"/>
      <c r="M27" s="109"/>
      <c r="N27" s="109"/>
      <c r="O27" s="166"/>
    </row>
    <row r="28" customFormat="false" ht="16.15" hidden="false" customHeight="true" outlineLevel="0" collapsed="false">
      <c r="A28" s="98"/>
      <c r="B28" s="13"/>
      <c r="C28" s="118" t="s">
        <v>252</v>
      </c>
      <c r="D28" s="101"/>
      <c r="E28" s="119"/>
      <c r="F28" s="116"/>
      <c r="G28" s="101"/>
      <c r="H28" s="105"/>
      <c r="I28" s="106"/>
      <c r="J28" s="13"/>
      <c r="K28" s="102"/>
      <c r="L28" s="109"/>
      <c r="M28" s="109"/>
      <c r="N28" s="109"/>
      <c r="O28" s="166"/>
    </row>
    <row r="29" customFormat="false" ht="16.15" hidden="false" customHeight="true" outlineLevel="0" collapsed="false">
      <c r="A29" s="98"/>
      <c r="B29" s="13"/>
      <c r="C29" s="118"/>
      <c r="D29" s="101"/>
      <c r="E29" s="119"/>
      <c r="F29" s="116"/>
      <c r="G29" s="101"/>
      <c r="H29" s="105"/>
      <c r="I29" s="106"/>
      <c r="J29" s="13"/>
      <c r="K29" s="102"/>
      <c r="L29" s="109"/>
      <c r="M29" s="109"/>
      <c r="N29" s="109"/>
      <c r="O29" s="166"/>
    </row>
    <row r="30" customFormat="false" ht="16.15" hidden="false" customHeight="true" outlineLevel="0" collapsed="false">
      <c r="A30" s="98"/>
      <c r="B30" s="13"/>
      <c r="C30" s="104"/>
      <c r="D30" s="101"/>
      <c r="E30" s="119"/>
      <c r="F30" s="116"/>
      <c r="G30" s="101"/>
      <c r="H30" s="105"/>
      <c r="I30" s="106"/>
      <c r="J30" s="13"/>
      <c r="K30" s="102"/>
      <c r="L30" s="109"/>
      <c r="M30" s="109"/>
      <c r="N30" s="109"/>
      <c r="O30" s="166"/>
    </row>
    <row r="31" s="198" customFormat="true" ht="16.15" hidden="false" customHeight="true" outlineLevel="0" collapsed="false">
      <c r="A31" s="98"/>
      <c r="B31" s="13"/>
      <c r="C31" s="13"/>
      <c r="D31" s="101"/>
      <c r="E31" s="189"/>
      <c r="F31" s="190"/>
      <c r="G31" s="191"/>
      <c r="H31" s="192" t="e">
        <f aca="false">D5*#REF!/1000</f>
        <v>#VALUE!</v>
      </c>
      <c r="I31" s="193" t="s">
        <v>190</v>
      </c>
      <c r="J31" s="194" t="s">
        <v>223</v>
      </c>
      <c r="K31" s="195" t="n">
        <v>0.9</v>
      </c>
      <c r="L31" s="196" t="n">
        <v>1.4</v>
      </c>
      <c r="M31" s="196" t="n">
        <v>0.4</v>
      </c>
      <c r="N31" s="196" t="n">
        <v>15.2</v>
      </c>
      <c r="O31" s="197" t="n">
        <f aca="false">(L31+N31)*4+M31*9</f>
        <v>70</v>
      </c>
    </row>
    <row r="32" customFormat="false" ht="16.15" hidden="false" customHeight="true" outlineLevel="0" collapsed="false">
      <c r="E32" s="101"/>
      <c r="F32" s="101"/>
      <c r="G32" s="101"/>
      <c r="H32" s="105" t="e">
        <f aca="false">#REF!*#REF!/1000</f>
        <v>#VALUE!</v>
      </c>
      <c r="I32" s="199" t="s">
        <v>190</v>
      </c>
      <c r="J32" s="200" t="s">
        <v>204</v>
      </c>
      <c r="K32" s="201" t="n">
        <v>0.6</v>
      </c>
      <c r="L32" s="109" t="n">
        <v>0</v>
      </c>
      <c r="M32" s="109" t="n">
        <v>2.997</v>
      </c>
      <c r="N32" s="109" t="n">
        <v>0</v>
      </c>
      <c r="O32" s="166" t="n">
        <f aca="false">(L32+N32)*4+M32*9</f>
        <v>26.973</v>
      </c>
    </row>
    <row r="33" customFormat="false" ht="16.15" hidden="false" customHeight="true" outlineLevel="0" collapsed="false">
      <c r="E33" s="101"/>
      <c r="F33" s="101"/>
      <c r="G33" s="101"/>
      <c r="H33" s="129"/>
      <c r="I33" s="202"/>
      <c r="J33" s="203"/>
      <c r="K33" s="87"/>
      <c r="L33" s="133"/>
      <c r="M33" s="135"/>
      <c r="N33" s="135"/>
      <c r="O33" s="204"/>
    </row>
    <row r="34" customFormat="false" ht="16.15" hidden="false" customHeight="true" outlineLevel="0" collapsed="false">
      <c r="E34" s="101"/>
      <c r="F34" s="101"/>
      <c r="G34" s="101"/>
      <c r="H34" s="129"/>
      <c r="I34" s="202"/>
      <c r="J34" s="203"/>
      <c r="K34" s="87"/>
      <c r="L34" s="133"/>
      <c r="M34" s="135"/>
      <c r="N34" s="135"/>
      <c r="O34" s="204"/>
    </row>
    <row r="35" customFormat="false" ht="20.25" hidden="false" customHeight="false" outlineLevel="0" collapsed="false">
      <c r="E35" s="150"/>
      <c r="F35" s="150"/>
      <c r="G35" s="150"/>
      <c r="H35" s="159"/>
      <c r="I35" s="205"/>
      <c r="J35" s="150"/>
      <c r="K35" s="173"/>
      <c r="L35" s="161" t="n">
        <v>27.695</v>
      </c>
      <c r="M35" s="206" t="n">
        <v>16.665</v>
      </c>
      <c r="N35" s="206" t="n">
        <v>97.586</v>
      </c>
      <c r="O35" s="206" t="n">
        <v>651.109</v>
      </c>
    </row>
    <row r="36" customFormat="false" ht="19.5" hidden="false" customHeight="false" outlineLevel="0" collapsed="false">
      <c r="E36" s="156"/>
      <c r="F36" s="156"/>
      <c r="G36" s="156"/>
      <c r="H36" s="156"/>
      <c r="I36" s="207"/>
      <c r="J36" s="208"/>
      <c r="K36" s="209"/>
      <c r="L36" s="179" t="n">
        <v>0.170140483390646</v>
      </c>
      <c r="M36" s="210" t="n">
        <v>0.230353135957267</v>
      </c>
      <c r="N36" s="210" t="n">
        <v>0.599506380652087</v>
      </c>
      <c r="O36" s="210" t="n">
        <v>1</v>
      </c>
    </row>
  </sheetData>
  <mergeCells count="29">
    <mergeCell ref="A2:A5"/>
    <mergeCell ref="B2:B3"/>
    <mergeCell ref="C2:C3"/>
    <mergeCell ref="D2:D3"/>
    <mergeCell ref="B4:B5"/>
    <mergeCell ref="C4:C5"/>
    <mergeCell ref="D4:D5"/>
    <mergeCell ref="A6:A25"/>
    <mergeCell ref="B6:B9"/>
    <mergeCell ref="B10:B11"/>
    <mergeCell ref="B12:B13"/>
    <mergeCell ref="B14:B22"/>
    <mergeCell ref="E17:E22"/>
    <mergeCell ref="F17:F22"/>
    <mergeCell ref="G17:G22"/>
    <mergeCell ref="B23:B25"/>
    <mergeCell ref="C23:C25"/>
    <mergeCell ref="D23:D25"/>
    <mergeCell ref="E23:E24"/>
    <mergeCell ref="F23:F24"/>
    <mergeCell ref="G23:G24"/>
    <mergeCell ref="A26:A31"/>
    <mergeCell ref="B26:B31"/>
    <mergeCell ref="C26:C27"/>
    <mergeCell ref="D26:D27"/>
    <mergeCell ref="C28:C29"/>
    <mergeCell ref="D28:D29"/>
    <mergeCell ref="C30:C31"/>
    <mergeCell ref="D30:D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4" activeCellId="0" sqref="B34:B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12"/>
    <col collapsed="false" customWidth="true" hidden="false" outlineLevel="0" max="7" min="4" style="87" width="12.75"/>
    <col collapsed="false" customWidth="true" hidden="false" outlineLevel="0" max="8" min="8" style="89" width="8.5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91" t="n">
        <v>4</v>
      </c>
      <c r="B1" s="92" t="s">
        <v>173</v>
      </c>
      <c r="C1" s="92" t="s">
        <v>174</v>
      </c>
      <c r="D1" s="92" t="s">
        <v>175</v>
      </c>
      <c r="E1" s="92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3" t="s">
        <v>44</v>
      </c>
      <c r="C2" s="114" t="s">
        <v>253</v>
      </c>
      <c r="D2" s="123"/>
      <c r="E2" s="101"/>
      <c r="F2" s="101"/>
      <c r="G2" s="101"/>
      <c r="H2" s="105" t="e">
        <f aca="false">D2*#REF!/1000</f>
        <v>#VALUE!</v>
      </c>
      <c r="I2" s="106" t="s">
        <v>190</v>
      </c>
      <c r="J2" s="107" t="s">
        <v>194</v>
      </c>
      <c r="K2" s="108" t="n">
        <v>1.2</v>
      </c>
      <c r="L2" s="109" t="n">
        <v>1.86</v>
      </c>
      <c r="M2" s="109" t="n">
        <v>0.18</v>
      </c>
      <c r="N2" s="109" t="n">
        <v>24.6</v>
      </c>
      <c r="O2" s="166" t="n">
        <f aca="false">(L2+N2)*4+M2*9</f>
        <v>107.46</v>
      </c>
    </row>
    <row r="3" customFormat="false" ht="16.15" hidden="false" customHeight="true" outlineLevel="0" collapsed="false">
      <c r="A3" s="98"/>
      <c r="B3" s="13"/>
      <c r="C3" s="114" t="s">
        <v>254</v>
      </c>
      <c r="D3" s="124"/>
      <c r="E3" s="101"/>
      <c r="F3" s="101"/>
      <c r="G3" s="101"/>
      <c r="H3" s="105"/>
      <c r="I3" s="106"/>
      <c r="J3" s="107"/>
      <c r="K3" s="108"/>
      <c r="L3" s="109"/>
      <c r="M3" s="109"/>
      <c r="N3" s="109"/>
      <c r="O3" s="166"/>
    </row>
    <row r="4" customFormat="false" ht="16.15" hidden="false" customHeight="true" outlineLevel="0" collapsed="false">
      <c r="A4" s="98"/>
      <c r="B4" s="13"/>
      <c r="C4" s="114" t="s">
        <v>255</v>
      </c>
      <c r="D4" s="124"/>
      <c r="E4" s="101"/>
      <c r="F4" s="101"/>
      <c r="G4" s="101"/>
      <c r="H4" s="105" t="e">
        <f aca="false">D4*#REF!/1000</f>
        <v>#VALUE!</v>
      </c>
      <c r="I4" s="106" t="s">
        <v>190</v>
      </c>
      <c r="J4" s="107" t="s">
        <v>191</v>
      </c>
      <c r="K4" s="108" t="n">
        <v>0.17</v>
      </c>
      <c r="L4" s="109" t="n">
        <v>1.015</v>
      </c>
      <c r="M4" s="109" t="n">
        <v>0.77</v>
      </c>
      <c r="N4" s="109" t="n">
        <v>1.2215</v>
      </c>
      <c r="O4" s="166" t="n">
        <f aca="false">(L4+N4)*4+M4*9</f>
        <v>15.876</v>
      </c>
    </row>
    <row r="5" customFormat="false" ht="16.15" hidden="false" customHeight="true" outlineLevel="0" collapsed="false">
      <c r="A5" s="98"/>
      <c r="B5" s="13"/>
      <c r="C5" s="114" t="s">
        <v>256</v>
      </c>
      <c r="D5" s="123"/>
      <c r="E5" s="101"/>
      <c r="F5" s="101"/>
      <c r="G5" s="101"/>
      <c r="H5" s="105" t="e">
        <f aca="false">D5*#REF!/1000</f>
        <v>#VALUE!</v>
      </c>
      <c r="I5" s="106" t="s">
        <v>190</v>
      </c>
      <c r="J5" s="107" t="s">
        <v>194</v>
      </c>
      <c r="K5" s="102" t="n">
        <v>0.11</v>
      </c>
      <c r="L5" s="109" t="n">
        <v>0.12</v>
      </c>
      <c r="M5" s="109" t="n">
        <v>0</v>
      </c>
      <c r="N5" s="109" t="n">
        <v>0.9</v>
      </c>
      <c r="O5" s="166" t="n">
        <f aca="false">(L5+N5)*4+M5*9</f>
        <v>4.08</v>
      </c>
    </row>
    <row r="6" customFormat="false" ht="16.15" hidden="false" customHeight="true" outlineLevel="0" collapsed="false">
      <c r="A6" s="98"/>
      <c r="B6" s="13"/>
      <c r="C6" s="114" t="s">
        <v>201</v>
      </c>
      <c r="D6" s="124"/>
      <c r="E6" s="101"/>
      <c r="F6" s="101"/>
      <c r="G6" s="101"/>
      <c r="H6" s="105"/>
      <c r="I6" s="106"/>
      <c r="J6" s="107"/>
      <c r="K6" s="102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3"/>
      <c r="C7" s="114" t="s">
        <v>257</v>
      </c>
      <c r="D7" s="124"/>
      <c r="E7" s="101"/>
      <c r="F7" s="101"/>
      <c r="G7" s="101"/>
      <c r="H7" s="105"/>
      <c r="I7" s="106"/>
      <c r="J7" s="107"/>
      <c r="K7" s="102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3"/>
      <c r="C8" s="2"/>
      <c r="D8" s="124"/>
      <c r="E8" s="101"/>
      <c r="F8" s="101"/>
      <c r="G8" s="101"/>
      <c r="H8" s="105"/>
      <c r="I8" s="106"/>
      <c r="J8" s="107"/>
      <c r="K8" s="102"/>
      <c r="L8" s="109"/>
      <c r="M8" s="109"/>
      <c r="N8" s="109"/>
      <c r="O8" s="166"/>
    </row>
    <row r="9" customFormat="false" ht="16.15" hidden="false" customHeight="true" outlineLevel="0" collapsed="false">
      <c r="A9" s="98" t="s">
        <v>195</v>
      </c>
      <c r="B9" s="113" t="s">
        <v>45</v>
      </c>
      <c r="C9" s="114" t="s">
        <v>196</v>
      </c>
      <c r="D9" s="122"/>
      <c r="E9" s="211"/>
      <c r="F9" s="211"/>
      <c r="G9" s="122"/>
      <c r="H9" s="105" t="e">
        <f aca="false">D9*#REF!/1000</f>
        <v>#VALUE!</v>
      </c>
      <c r="I9" s="106" t="s">
        <v>190</v>
      </c>
      <c r="J9" s="138" t="s">
        <v>194</v>
      </c>
      <c r="K9" s="117" t="n">
        <v>2</v>
      </c>
      <c r="L9" s="109" t="n">
        <v>2.88</v>
      </c>
      <c r="M9" s="109" t="n">
        <v>0.36</v>
      </c>
      <c r="N9" s="109" t="n">
        <v>30.96</v>
      </c>
      <c r="O9" s="166" t="n">
        <f aca="false">(L9+N9)*4+M9*9</f>
        <v>138.6</v>
      </c>
    </row>
    <row r="10" customFormat="false" ht="16.15" hidden="false" customHeight="true" outlineLevel="0" collapsed="false">
      <c r="A10" s="98"/>
      <c r="B10" s="113"/>
      <c r="C10" s="120" t="s">
        <v>258</v>
      </c>
      <c r="D10" s="122"/>
      <c r="E10" s="211"/>
      <c r="F10" s="211"/>
      <c r="G10" s="122"/>
      <c r="H10" s="105"/>
      <c r="I10" s="106"/>
      <c r="J10" s="138"/>
      <c r="K10" s="117"/>
      <c r="L10" s="109"/>
      <c r="M10" s="109"/>
      <c r="N10" s="109"/>
      <c r="O10" s="166"/>
    </row>
    <row r="11" customFormat="false" ht="16.15" hidden="false" customHeight="true" outlineLevel="0" collapsed="false">
      <c r="A11" s="98"/>
      <c r="B11" s="113"/>
      <c r="C11" s="121"/>
      <c r="D11" s="122"/>
      <c r="E11" s="211"/>
      <c r="F11" s="211"/>
      <c r="G11" s="122"/>
      <c r="H11" s="105"/>
      <c r="I11" s="106"/>
      <c r="J11" s="138"/>
      <c r="K11" s="117"/>
      <c r="L11" s="109"/>
      <c r="M11" s="109"/>
      <c r="N11" s="109"/>
      <c r="O11" s="166"/>
    </row>
    <row r="12" customFormat="false" ht="16.15" hidden="false" customHeight="true" outlineLevel="0" collapsed="false">
      <c r="A12" s="98"/>
      <c r="B12" s="113" t="s">
        <v>47</v>
      </c>
      <c r="C12" s="167" t="s">
        <v>259</v>
      </c>
      <c r="D12" s="122"/>
      <c r="E12" s="116"/>
      <c r="F12" s="116"/>
      <c r="G12" s="101"/>
      <c r="H12" s="105" t="e">
        <f aca="false">#REF!*#REF!/1000</f>
        <v>#VALUE!</v>
      </c>
      <c r="I12" s="106" t="s">
        <v>190</v>
      </c>
      <c r="J12" s="138" t="s">
        <v>194</v>
      </c>
      <c r="K12" s="117" t="n">
        <v>0.5</v>
      </c>
      <c r="L12" s="109" t="n">
        <v>1.32</v>
      </c>
      <c r="M12" s="109" t="n">
        <v>0.14</v>
      </c>
      <c r="N12" s="109" t="n">
        <v>7.74</v>
      </c>
      <c r="O12" s="166" t="n">
        <f aca="false">(L12+N12)*4+M12*9</f>
        <v>37.5</v>
      </c>
    </row>
    <row r="13" customFormat="false" ht="16.15" hidden="false" customHeight="true" outlineLevel="0" collapsed="false">
      <c r="A13" s="98"/>
      <c r="B13" s="113"/>
      <c r="C13" s="167" t="s">
        <v>260</v>
      </c>
      <c r="D13" s="122"/>
      <c r="E13" s="116"/>
      <c r="F13" s="116"/>
      <c r="G13" s="101"/>
      <c r="H13" s="105"/>
      <c r="I13" s="106"/>
      <c r="J13" s="138"/>
      <c r="K13" s="117"/>
      <c r="L13" s="109"/>
      <c r="M13" s="109"/>
      <c r="N13" s="109"/>
      <c r="O13" s="166"/>
    </row>
    <row r="14" customFormat="false" ht="16.15" hidden="false" customHeight="true" outlineLevel="0" collapsed="false">
      <c r="A14" s="98"/>
      <c r="B14" s="113"/>
      <c r="C14" s="167" t="s">
        <v>201</v>
      </c>
      <c r="D14" s="122"/>
      <c r="E14" s="116"/>
      <c r="F14" s="116"/>
      <c r="G14" s="101"/>
      <c r="H14" s="105" t="e">
        <f aca="false">#REF!*#REF!/1000</f>
        <v>#VALUE!</v>
      </c>
      <c r="I14" s="106" t="s">
        <v>190</v>
      </c>
      <c r="J14" s="138" t="s">
        <v>247</v>
      </c>
      <c r="K14" s="117" t="n">
        <v>0.5</v>
      </c>
      <c r="L14" s="109" t="n">
        <v>3.4</v>
      </c>
      <c r="M14" s="109" t="n">
        <v>1.36</v>
      </c>
      <c r="N14" s="109" t="n">
        <v>2.4</v>
      </c>
      <c r="O14" s="166" t="n">
        <f aca="false">(L14+N14)*4+M14*9</f>
        <v>35.44</v>
      </c>
    </row>
    <row r="15" customFormat="false" ht="16.15" hidden="false" customHeight="true" outlineLevel="0" collapsed="false">
      <c r="A15" s="98"/>
      <c r="B15" s="113"/>
      <c r="D15" s="122"/>
      <c r="E15" s="116"/>
      <c r="F15" s="116"/>
      <c r="G15" s="101"/>
      <c r="H15" s="105"/>
      <c r="I15" s="106"/>
      <c r="J15" s="138"/>
      <c r="K15" s="117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/>
      <c r="C16" s="125"/>
      <c r="D16" s="122"/>
      <c r="E16" s="116"/>
      <c r="F16" s="116"/>
      <c r="G16" s="101"/>
      <c r="H16" s="105" t="e">
        <f aca="false">#REF!*#REF!/1000</f>
        <v>#VALUE!</v>
      </c>
      <c r="I16" s="106" t="s">
        <v>190</v>
      </c>
      <c r="J16" s="138" t="s">
        <v>229</v>
      </c>
      <c r="K16" s="117" t="n">
        <v>0.31</v>
      </c>
      <c r="L16" s="109" t="n">
        <v>2.42</v>
      </c>
      <c r="M16" s="109" t="n">
        <v>1.98</v>
      </c>
      <c r="N16" s="109" t="n">
        <v>0.06</v>
      </c>
      <c r="O16" s="166" t="n">
        <f aca="false">(L16+N16)*4+M16*9</f>
        <v>27.74</v>
      </c>
    </row>
    <row r="17" customFormat="false" ht="16.15" hidden="false" customHeight="true" outlineLevel="0" collapsed="false">
      <c r="A17" s="98"/>
      <c r="B17" s="113" t="s">
        <v>46</v>
      </c>
      <c r="C17" s="170" t="s">
        <v>261</v>
      </c>
      <c r="D17" s="113"/>
      <c r="E17" s="116"/>
      <c r="F17" s="116"/>
      <c r="G17" s="101"/>
      <c r="H17" s="105" t="e">
        <f aca="false">#REF!*#REF!/1000</f>
        <v>#VALUE!</v>
      </c>
      <c r="I17" s="106" t="s">
        <v>190</v>
      </c>
      <c r="J17" s="138" t="s">
        <v>194</v>
      </c>
      <c r="K17" s="117" t="n">
        <v>0.25</v>
      </c>
      <c r="L17" s="109" t="n">
        <v>0.005</v>
      </c>
      <c r="M17" s="109" t="n">
        <v>0.01</v>
      </c>
      <c r="N17" s="109" t="n">
        <v>4.4</v>
      </c>
      <c r="O17" s="166" t="n">
        <f aca="false">(L17+N17)*4+M17*9</f>
        <v>17.71</v>
      </c>
    </row>
    <row r="18" customFormat="false" ht="16.15" hidden="false" customHeight="true" outlineLevel="0" collapsed="false">
      <c r="A18" s="98"/>
      <c r="B18" s="113"/>
      <c r="C18" s="170"/>
      <c r="D18" s="113"/>
      <c r="E18" s="116"/>
      <c r="F18" s="116"/>
      <c r="G18" s="101"/>
      <c r="H18" s="105" t="e">
        <f aca="false">#REF!*#REF!/1000</f>
        <v>#VALUE!</v>
      </c>
      <c r="I18" s="106" t="s">
        <v>190</v>
      </c>
      <c r="J18" s="138" t="s">
        <v>204</v>
      </c>
      <c r="K18" s="117" t="n">
        <v>1.6</v>
      </c>
      <c r="L18" s="109" t="n">
        <v>0</v>
      </c>
      <c r="M18" s="109" t="n">
        <v>7.992</v>
      </c>
      <c r="N18" s="109" t="n">
        <v>0</v>
      </c>
      <c r="O18" s="166" t="n">
        <f aca="false">(L18+N18)*4+M18*9</f>
        <v>71.928</v>
      </c>
    </row>
    <row r="19" customFormat="false" ht="16.15" hidden="false" customHeight="true" outlineLevel="0" collapsed="false">
      <c r="A19" s="98"/>
      <c r="B19" s="113"/>
      <c r="C19" s="212" t="s">
        <v>207</v>
      </c>
      <c r="D19" s="122"/>
      <c r="E19" s="116"/>
      <c r="F19" s="116"/>
      <c r="G19" s="101"/>
      <c r="H19" s="105" t="e">
        <f aca="false">#REF!*#REF!/1000</f>
        <v>#VALUE!</v>
      </c>
      <c r="I19" s="106" t="s">
        <v>190</v>
      </c>
      <c r="J19" s="138" t="s">
        <v>194</v>
      </c>
      <c r="K19" s="102" t="n">
        <v>0.25</v>
      </c>
      <c r="L19" s="109" t="n">
        <v>0.695</v>
      </c>
      <c r="M19" s="109" t="n">
        <v>0.36</v>
      </c>
      <c r="N19" s="109" t="n">
        <v>3.135</v>
      </c>
      <c r="O19" s="166" t="n">
        <f aca="false">(L19+N19)*4+M19*9</f>
        <v>18.56</v>
      </c>
    </row>
    <row r="20" customFormat="false" ht="16.15" hidden="false" customHeight="true" outlineLevel="0" collapsed="false">
      <c r="A20" s="98"/>
      <c r="B20" s="113"/>
      <c r="C20" s="212" t="s">
        <v>262</v>
      </c>
      <c r="D20" s="122"/>
      <c r="E20" s="116"/>
      <c r="F20" s="116"/>
      <c r="G20" s="101"/>
      <c r="H20" s="105" t="e">
        <f aca="false">#REF!*#REF!/1000</f>
        <v>#VALUE!</v>
      </c>
      <c r="I20" s="106" t="s">
        <v>190</v>
      </c>
      <c r="J20" s="138" t="s">
        <v>192</v>
      </c>
      <c r="K20" s="102" t="n">
        <v>0.35</v>
      </c>
      <c r="L20" s="109" t="n">
        <v>0.4</v>
      </c>
      <c r="M20" s="109" t="n">
        <v>0.08</v>
      </c>
      <c r="N20" s="109" t="n">
        <v>1.36</v>
      </c>
      <c r="O20" s="166" t="n">
        <f aca="false">(L20+N20)*4+M20*9</f>
        <v>7.76</v>
      </c>
    </row>
    <row r="21" customFormat="false" ht="16.15" hidden="false" customHeight="true" outlineLevel="0" collapsed="false">
      <c r="A21" s="98"/>
      <c r="B21" s="113"/>
      <c r="C21" s="212" t="s">
        <v>206</v>
      </c>
      <c r="D21" s="122"/>
      <c r="E21" s="116"/>
      <c r="F21" s="116"/>
      <c r="G21" s="101"/>
      <c r="H21" s="105" t="e">
        <f aca="false">#REF!*#REF!/1000</f>
        <v>#VALUE!</v>
      </c>
      <c r="I21" s="106" t="s">
        <v>190</v>
      </c>
      <c r="J21" s="138" t="s">
        <v>204</v>
      </c>
      <c r="K21" s="117" t="n">
        <v>0.4</v>
      </c>
      <c r="L21" s="109" t="n">
        <v>0</v>
      </c>
      <c r="M21" s="109" t="n">
        <v>1.998</v>
      </c>
      <c r="N21" s="109" t="n">
        <v>0</v>
      </c>
      <c r="O21" s="166" t="n">
        <f aca="false">(L21+N21)*4+M21*9</f>
        <v>17.982</v>
      </c>
    </row>
    <row r="22" customFormat="false" ht="16.15" hidden="false" customHeight="true" outlineLevel="0" collapsed="false">
      <c r="A22" s="98"/>
      <c r="B22" s="113"/>
      <c r="C22" s="121"/>
      <c r="D22" s="122"/>
      <c r="E22" s="116"/>
      <c r="F22" s="116"/>
      <c r="G22" s="101"/>
      <c r="H22" s="105" t="e">
        <f aca="false">#REF!*#REF!/1000</f>
        <v>#VALUE!</v>
      </c>
      <c r="I22" s="106" t="s">
        <v>190</v>
      </c>
      <c r="J22" s="138" t="s">
        <v>192</v>
      </c>
      <c r="K22" s="117" t="n">
        <v>0.18</v>
      </c>
      <c r="L22" s="109" t="n">
        <v>0.16</v>
      </c>
      <c r="M22" s="109" t="n">
        <v>0.04</v>
      </c>
      <c r="N22" s="109" t="n">
        <v>0.9</v>
      </c>
      <c r="O22" s="166" t="n">
        <f aca="false">(L22+N22)*4+M22*9</f>
        <v>4.6</v>
      </c>
    </row>
    <row r="23" customFormat="false" ht="16.15" hidden="false" customHeight="true" outlineLevel="0" collapsed="false">
      <c r="A23" s="98"/>
      <c r="B23" s="113"/>
      <c r="C23" s="121"/>
      <c r="D23" s="123"/>
      <c r="E23" s="213"/>
      <c r="F23" s="213"/>
      <c r="G23" s="213"/>
      <c r="H23" s="105" t="e">
        <f aca="false">#REF!*#REF!/1000</f>
        <v>#VALUE!</v>
      </c>
      <c r="I23" s="106" t="s">
        <v>190</v>
      </c>
      <c r="J23" s="138" t="s">
        <v>192</v>
      </c>
      <c r="K23" s="117" t="n">
        <v>0.17</v>
      </c>
      <c r="L23" s="109" t="n">
        <v>0.18</v>
      </c>
      <c r="M23" s="109" t="n">
        <v>0.04</v>
      </c>
      <c r="N23" s="109" t="n">
        <v>0.68</v>
      </c>
      <c r="O23" s="166" t="n">
        <f aca="false">(L23+N23)*4+M23*9</f>
        <v>3.8</v>
      </c>
    </row>
    <row r="24" customFormat="false" ht="16.15" hidden="false" customHeight="true" outlineLevel="0" collapsed="false">
      <c r="A24" s="98"/>
      <c r="B24" s="113" t="s">
        <v>205</v>
      </c>
      <c r="C24" s="125" t="s">
        <v>232</v>
      </c>
      <c r="D24" s="123"/>
      <c r="E24" s="187"/>
      <c r="F24" s="105" t="e">
        <f aca="false">#REF!*#REF!/1000</f>
        <v>#VALUE!</v>
      </c>
      <c r="G24" s="106" t="s">
        <v>190</v>
      </c>
      <c r="H24" s="138" t="s">
        <v>194</v>
      </c>
      <c r="I24" s="117" t="n">
        <v>0.15</v>
      </c>
      <c r="J24" s="109" t="n">
        <v>0.48</v>
      </c>
      <c r="K24" s="109" t="n">
        <v>0.04</v>
      </c>
      <c r="L24" s="109" t="n">
        <v>2.84</v>
      </c>
      <c r="M24" s="166" t="n">
        <f aca="false">(J24+L24)*4+K24*9</f>
        <v>13.64</v>
      </c>
      <c r="N24" s="2"/>
      <c r="O24" s="2"/>
    </row>
    <row r="25" customFormat="false" ht="16.15" hidden="false" customHeight="true" outlineLevel="0" collapsed="false">
      <c r="A25" s="98"/>
      <c r="B25" s="113"/>
      <c r="C25" s="125" t="s">
        <v>27</v>
      </c>
      <c r="D25" s="101"/>
      <c r="E25" s="186"/>
      <c r="F25" s="105" t="e">
        <f aca="false">#REF!*#REF!/1000</f>
        <v>#VALUE!</v>
      </c>
      <c r="G25" s="106" t="s">
        <v>190</v>
      </c>
      <c r="H25" s="138" t="s">
        <v>194</v>
      </c>
      <c r="I25" s="117" t="n">
        <v>0.1</v>
      </c>
      <c r="J25" s="109" t="n">
        <v>0.002</v>
      </c>
      <c r="K25" s="109" t="n">
        <v>0.004</v>
      </c>
      <c r="L25" s="109" t="n">
        <v>1.76</v>
      </c>
      <c r="M25" s="166" t="n">
        <f aca="false">(J25+L25)*4+K25*9</f>
        <v>7.084</v>
      </c>
      <c r="N25" s="2"/>
      <c r="O25" s="2"/>
    </row>
    <row r="26" customFormat="false" ht="16.15" hidden="false" customHeight="true" outlineLevel="0" collapsed="false">
      <c r="A26" s="98"/>
      <c r="B26" s="113"/>
      <c r="C26" s="125"/>
      <c r="D26" s="101"/>
      <c r="E26" s="101"/>
      <c r="F26" s="105" t="e">
        <f aca="false">#REF!*#REF!/1000</f>
        <v>#VALUE!</v>
      </c>
      <c r="G26" s="106" t="s">
        <v>190</v>
      </c>
      <c r="H26" s="13" t="s">
        <v>192</v>
      </c>
      <c r="I26" s="117" t="n">
        <v>0.07</v>
      </c>
      <c r="J26" s="109" t="n">
        <v>0.355</v>
      </c>
      <c r="K26" s="109" t="n">
        <v>0.035</v>
      </c>
      <c r="L26" s="109" t="n">
        <v>0.165</v>
      </c>
      <c r="M26" s="166" t="n">
        <f aca="false">(J26+L26)*4+K26*9</f>
        <v>2.395</v>
      </c>
      <c r="N26" s="2"/>
      <c r="O26" s="2"/>
    </row>
    <row r="27" customFormat="false" ht="16.15" hidden="false" customHeight="true" outlineLevel="0" collapsed="false">
      <c r="A27" s="98"/>
      <c r="B27" s="113" t="s">
        <v>48</v>
      </c>
      <c r="C27" s="125" t="s">
        <v>263</v>
      </c>
      <c r="D27" s="101"/>
      <c r="E27" s="101"/>
      <c r="F27" s="105" t="e">
        <f aca="false">#REF!*#REF!/1000</f>
        <v>#VALUE!</v>
      </c>
      <c r="G27" s="106" t="s">
        <v>190</v>
      </c>
      <c r="H27" s="13" t="s">
        <v>192</v>
      </c>
      <c r="I27" s="117" t="n">
        <v>0.13</v>
      </c>
      <c r="J27" s="109" t="n">
        <v>0.1</v>
      </c>
      <c r="K27" s="109" t="n">
        <v>0.04</v>
      </c>
      <c r="L27" s="109" t="n">
        <v>0.9</v>
      </c>
      <c r="M27" s="166" t="n">
        <f aca="false">(J27+L27)*4+K27*9</f>
        <v>4.36</v>
      </c>
      <c r="N27" s="2"/>
      <c r="O27" s="2"/>
    </row>
    <row r="28" customFormat="false" ht="16.15" hidden="false" customHeight="true" outlineLevel="0" collapsed="false">
      <c r="A28" s="98"/>
      <c r="B28" s="113"/>
      <c r="C28" s="125" t="s">
        <v>200</v>
      </c>
      <c r="D28" s="101"/>
      <c r="E28" s="101"/>
      <c r="F28" s="105" t="e">
        <f aca="false">#REF!*#REF!/1000</f>
        <v>#VALUE!</v>
      </c>
      <c r="G28" s="106" t="s">
        <v>190</v>
      </c>
      <c r="H28" s="13" t="s">
        <v>192</v>
      </c>
      <c r="I28" s="117" t="n">
        <v>0.19</v>
      </c>
      <c r="J28" s="109" t="n">
        <v>0.18</v>
      </c>
      <c r="K28" s="109" t="n">
        <v>0.04</v>
      </c>
      <c r="L28" s="109" t="n">
        <v>1.1</v>
      </c>
      <c r="M28" s="166" t="n">
        <f aca="false">(J28+L28)*4+K28*9</f>
        <v>5.48</v>
      </c>
      <c r="N28" s="2"/>
      <c r="O28" s="2"/>
    </row>
    <row r="29" customFormat="false" ht="16.15" hidden="false" customHeight="true" outlineLevel="0" collapsed="false">
      <c r="A29" s="98"/>
      <c r="B29" s="113"/>
      <c r="C29" s="125"/>
      <c r="D29" s="101"/>
      <c r="E29" s="214"/>
      <c r="F29" s="214"/>
      <c r="G29" s="213"/>
      <c r="H29" s="105" t="e">
        <f aca="false">#REF!*#REF!/1000</f>
        <v>#VALUE!</v>
      </c>
      <c r="I29" s="106" t="s">
        <v>190</v>
      </c>
      <c r="J29" s="138" t="s">
        <v>191</v>
      </c>
      <c r="K29" s="117" t="n">
        <v>0.14</v>
      </c>
      <c r="L29" s="109" t="n">
        <v>1.005</v>
      </c>
      <c r="M29" s="109" t="n">
        <v>0.16</v>
      </c>
      <c r="N29" s="109" t="n">
        <v>0</v>
      </c>
      <c r="O29" s="166" t="n">
        <f aca="false">(L29+N29)*4+M29*9</f>
        <v>5.46</v>
      </c>
    </row>
    <row r="30" customFormat="false" ht="16.15" hidden="false" customHeight="true" outlineLevel="0" collapsed="false">
      <c r="A30" s="98"/>
      <c r="B30" s="113"/>
      <c r="C30" s="125"/>
      <c r="D30" s="101"/>
      <c r="E30" s="116"/>
      <c r="F30" s="116"/>
      <c r="G30" s="101"/>
      <c r="H30" s="105"/>
      <c r="I30" s="106"/>
      <c r="J30" s="138"/>
      <c r="K30" s="117"/>
      <c r="L30" s="109"/>
      <c r="M30" s="109"/>
      <c r="N30" s="109"/>
      <c r="O30" s="166"/>
    </row>
    <row r="31" customFormat="false" ht="16.15" hidden="false" customHeight="true" outlineLevel="0" collapsed="false">
      <c r="A31" s="98"/>
      <c r="B31" s="113" t="s">
        <v>29</v>
      </c>
      <c r="C31" s="125" t="s">
        <v>211</v>
      </c>
      <c r="D31" s="101"/>
      <c r="E31" s="214"/>
      <c r="F31" s="214"/>
      <c r="G31" s="213"/>
      <c r="H31" s="105" t="e">
        <f aca="false">'5'!D29*#REF!/1000</f>
        <v>#VALUE!</v>
      </c>
      <c r="I31" s="106" t="s">
        <v>190</v>
      </c>
      <c r="J31" s="138"/>
      <c r="K31" s="117"/>
      <c r="L31" s="109" t="n">
        <v>0</v>
      </c>
      <c r="M31" s="109" t="n">
        <v>0</v>
      </c>
      <c r="N31" s="109" t="n">
        <v>0</v>
      </c>
      <c r="O31" s="166" t="n">
        <f aca="false">(L31+N31)*4+M31*9</f>
        <v>0</v>
      </c>
    </row>
    <row r="32" customFormat="false" ht="16.15" hidden="false" customHeight="true" outlineLevel="0" collapsed="false">
      <c r="A32" s="98" t="s">
        <v>212</v>
      </c>
      <c r="B32" s="113" t="s">
        <v>264</v>
      </c>
      <c r="C32" s="114" t="s">
        <v>264</v>
      </c>
      <c r="D32" s="101"/>
      <c r="E32" s="214"/>
      <c r="F32" s="214"/>
      <c r="G32" s="213"/>
      <c r="H32" s="105"/>
      <c r="I32" s="106"/>
      <c r="J32" s="138"/>
      <c r="K32" s="117"/>
      <c r="L32" s="109"/>
      <c r="M32" s="109"/>
      <c r="N32" s="109"/>
      <c r="O32" s="166"/>
    </row>
    <row r="33" customFormat="false" ht="16.15" hidden="false" customHeight="true" outlineLevel="0" collapsed="false">
      <c r="A33" s="98"/>
      <c r="B33" s="113"/>
      <c r="C33" s="114"/>
      <c r="D33" s="101"/>
      <c r="E33" s="214"/>
      <c r="F33" s="214"/>
      <c r="G33" s="213"/>
      <c r="H33" s="105"/>
      <c r="I33" s="106"/>
      <c r="J33" s="138"/>
      <c r="K33" s="117"/>
      <c r="L33" s="109"/>
      <c r="M33" s="109"/>
      <c r="N33" s="109"/>
      <c r="O33" s="166"/>
    </row>
    <row r="34" customFormat="false" ht="16.15" hidden="false" customHeight="true" outlineLevel="0" collapsed="false">
      <c r="A34" s="98"/>
      <c r="B34" s="13" t="s">
        <v>265</v>
      </c>
      <c r="C34" s="114" t="s">
        <v>266</v>
      </c>
      <c r="D34" s="101"/>
      <c r="E34" s="214"/>
      <c r="F34" s="214"/>
      <c r="G34" s="213"/>
      <c r="H34" s="105"/>
      <c r="I34" s="106"/>
      <c r="J34" s="138"/>
      <c r="K34" s="117"/>
      <c r="L34" s="109"/>
      <c r="M34" s="109"/>
      <c r="N34" s="109"/>
      <c r="O34" s="166"/>
    </row>
    <row r="35" customFormat="false" ht="16.15" hidden="false" customHeight="true" outlineLevel="0" collapsed="false">
      <c r="A35" s="98"/>
      <c r="B35" s="13"/>
      <c r="C35" s="114"/>
      <c r="D35" s="101"/>
      <c r="E35" s="116"/>
      <c r="F35" s="116"/>
      <c r="G35" s="101"/>
      <c r="H35" s="105" t="e">
        <f aca="false">'5'!D30*#REF!/1000</f>
        <v>#VALUE!</v>
      </c>
      <c r="I35" s="106" t="s">
        <v>190</v>
      </c>
      <c r="J35" s="138" t="s">
        <v>192</v>
      </c>
      <c r="K35" s="117"/>
      <c r="L35" s="109" t="n">
        <v>0.015</v>
      </c>
      <c r="M35" s="109" t="n">
        <v>0.003</v>
      </c>
      <c r="N35" s="109" t="n">
        <v>0.055</v>
      </c>
      <c r="O35" s="166" t="n">
        <f aca="false">(L35+N35)*4+M35*9</f>
        <v>0.307</v>
      </c>
    </row>
    <row r="36" customFormat="false" ht="19.5" hidden="false" customHeight="false" outlineLevel="0" collapsed="false">
      <c r="A36" s="147" t="s">
        <v>219</v>
      </c>
      <c r="B36" s="154"/>
      <c r="C36" s="181"/>
      <c r="E36" s="156"/>
      <c r="F36" s="156"/>
      <c r="G36" s="156"/>
      <c r="H36" s="156"/>
      <c r="I36" s="150"/>
      <c r="J36" s="150"/>
      <c r="K36" s="173"/>
      <c r="L36" s="179" t="n">
        <v>0.140092920128161</v>
      </c>
      <c r="M36" s="210" t="n">
        <v>0.224490698989584</v>
      </c>
      <c r="N36" s="210" t="n">
        <v>0.635416380882255</v>
      </c>
      <c r="O36" s="210" t="n">
        <v>1</v>
      </c>
    </row>
    <row r="37" customFormat="false" ht="19.5" hidden="false" customHeight="false" outlineLevel="0" collapsed="false">
      <c r="A37" s="153" t="s">
        <v>220</v>
      </c>
      <c r="B37" s="182"/>
      <c r="C37" s="155"/>
      <c r="I37" s="215"/>
      <c r="K37" s="215"/>
    </row>
    <row r="40" customFormat="false" ht="16.5" hidden="false" customHeight="false" outlineLevel="0" collapsed="false">
      <c r="B40" s="216"/>
    </row>
    <row r="41" customFormat="false" ht="16.5" hidden="false" customHeight="false" outlineLevel="0" collapsed="false">
      <c r="B41" s="216"/>
    </row>
    <row r="42" customFormat="false" ht="16.5" hidden="false" customHeight="false" outlineLevel="0" collapsed="false">
      <c r="B42" s="216"/>
    </row>
    <row r="43" customFormat="false" ht="16.5" hidden="false" customHeight="false" outlineLevel="0" collapsed="false">
      <c r="B43" s="216"/>
    </row>
    <row r="44" customFormat="false" ht="16.5" hidden="false" customHeight="false" outlineLevel="0" collapsed="false">
      <c r="B44" s="216"/>
    </row>
  </sheetData>
  <mergeCells count="18">
    <mergeCell ref="A2:A8"/>
    <mergeCell ref="B2:B8"/>
    <mergeCell ref="A9:A31"/>
    <mergeCell ref="B9:B11"/>
    <mergeCell ref="B12:B16"/>
    <mergeCell ref="B17:B23"/>
    <mergeCell ref="C17:C18"/>
    <mergeCell ref="D17:D18"/>
    <mergeCell ref="B24:B26"/>
    <mergeCell ref="B27:B30"/>
    <mergeCell ref="A32:A35"/>
    <mergeCell ref="B32:B33"/>
    <mergeCell ref="C32:C33"/>
    <mergeCell ref="D32:D33"/>
    <mergeCell ref="B34:B35"/>
    <mergeCell ref="C34:C35"/>
    <mergeCell ref="D34:D35"/>
    <mergeCell ref="B40:B4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7" activeCellId="0" sqref="B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7" width="20.74"/>
    <col collapsed="false" customWidth="true" hidden="false" outlineLevel="0" max="3" min="3" style="88" width="14.74"/>
    <col collapsed="false" customWidth="true" hidden="false" outlineLevel="0" max="7" min="4" style="87" width="12.75"/>
    <col collapsed="false" customWidth="true" hidden="false" outlineLevel="0" max="8" min="8" style="89" width="8.5"/>
    <col collapsed="false" customWidth="true" hidden="false" outlineLevel="0" max="9" min="9" style="89" width="6.62"/>
    <col collapsed="false" customWidth="true" hidden="false" outlineLevel="0" max="10" min="10" style="89" width="7.99"/>
    <col collapsed="false" customWidth="true" hidden="false" outlineLevel="0" max="11" min="11" style="89" width="6.62"/>
    <col collapsed="false" customWidth="true" hidden="false" outlineLevel="0" max="12" min="12" style="90" width="7.5"/>
    <col collapsed="false" customWidth="true" hidden="false" outlineLevel="0" max="14" min="13" style="90" width="6.87"/>
    <col collapsed="false" customWidth="true" hidden="false" outlineLevel="0" max="15" min="15" style="90" width="7.87"/>
    <col collapsed="false" customWidth="false" hidden="false" outlineLevel="0" max="257" min="16" style="2" width="8.87"/>
  </cols>
  <sheetData>
    <row r="1" customFormat="false" ht="19.9" hidden="false" customHeight="true" outlineLevel="0" collapsed="false">
      <c r="A1" s="217" t="n">
        <v>5</v>
      </c>
      <c r="B1" s="92" t="s">
        <v>173</v>
      </c>
      <c r="C1" s="92" t="s">
        <v>174</v>
      </c>
      <c r="D1" s="92" t="s">
        <v>175</v>
      </c>
      <c r="E1" s="93" t="s">
        <v>176</v>
      </c>
      <c r="F1" s="92" t="s">
        <v>177</v>
      </c>
      <c r="G1" s="92" t="s">
        <v>178</v>
      </c>
      <c r="H1" s="183" t="s">
        <v>179</v>
      </c>
      <c r="I1" s="94" t="s">
        <v>180</v>
      </c>
      <c r="J1" s="95" t="s">
        <v>181</v>
      </c>
      <c r="K1" s="96" t="s">
        <v>182</v>
      </c>
      <c r="L1" s="97" t="s">
        <v>183</v>
      </c>
      <c r="M1" s="95" t="s">
        <v>184</v>
      </c>
      <c r="N1" s="95" t="s">
        <v>185</v>
      </c>
      <c r="O1" s="95" t="s">
        <v>186</v>
      </c>
    </row>
    <row r="2" customFormat="false" ht="16.15" hidden="false" customHeight="true" outlineLevel="0" collapsed="false">
      <c r="A2" s="98" t="s">
        <v>187</v>
      </c>
      <c r="B2" s="113" t="s">
        <v>267</v>
      </c>
      <c r="C2" s="125" t="s">
        <v>196</v>
      </c>
      <c r="D2" s="101"/>
      <c r="E2" s="115"/>
      <c r="F2" s="101"/>
      <c r="G2" s="101"/>
      <c r="H2" s="105" t="e">
        <f aca="false">#REF!*#REF!/1000</f>
        <v>#VALUE!</v>
      </c>
      <c r="I2" s="106" t="s">
        <v>190</v>
      </c>
      <c r="J2" s="107" t="s">
        <v>194</v>
      </c>
      <c r="K2" s="108" t="n">
        <v>2</v>
      </c>
      <c r="L2" s="109" t="n">
        <v>3.9</v>
      </c>
      <c r="M2" s="109" t="n">
        <v>0.8</v>
      </c>
      <c r="N2" s="109" t="n">
        <v>25.8</v>
      </c>
      <c r="O2" s="166" t="n">
        <f aca="false">(L2+N2)*4+M2*9</f>
        <v>126</v>
      </c>
    </row>
    <row r="3" customFormat="false" ht="16.15" hidden="false" customHeight="true" outlineLevel="0" collapsed="false">
      <c r="A3" s="98"/>
      <c r="B3" s="113"/>
      <c r="C3" s="125" t="s">
        <v>268</v>
      </c>
      <c r="D3" s="101"/>
      <c r="E3" s="115"/>
      <c r="F3" s="101"/>
      <c r="G3" s="101"/>
      <c r="H3" s="105" t="e">
        <f aca="false">#REF!*#REF!/1000</f>
        <v>#VALUE!</v>
      </c>
      <c r="I3" s="106" t="s">
        <v>190</v>
      </c>
      <c r="J3" s="107" t="s">
        <v>192</v>
      </c>
      <c r="K3" s="108" t="n">
        <v>0.25</v>
      </c>
      <c r="L3" s="109" t="n">
        <v>0.6775</v>
      </c>
      <c r="M3" s="109" t="n">
        <v>0</v>
      </c>
      <c r="N3" s="109" t="n">
        <v>1.0125</v>
      </c>
      <c r="O3" s="166" t="n">
        <f aca="false">(L3+N3)*4+M3*9</f>
        <v>6.76</v>
      </c>
    </row>
    <row r="4" customFormat="false" ht="16.15" hidden="false" customHeight="true" outlineLevel="0" collapsed="false">
      <c r="A4" s="98"/>
      <c r="B4" s="113"/>
      <c r="C4" s="170" t="s">
        <v>269</v>
      </c>
      <c r="D4" s="101"/>
      <c r="E4" s="115"/>
      <c r="F4" s="101"/>
      <c r="G4" s="101"/>
      <c r="H4" s="105" t="e">
        <f aca="false">#REF!*#REF!/1000</f>
        <v>#VALUE!</v>
      </c>
      <c r="I4" s="106" t="s">
        <v>190</v>
      </c>
      <c r="J4" s="107" t="s">
        <v>191</v>
      </c>
      <c r="K4" s="102" t="n">
        <v>0.15</v>
      </c>
      <c r="L4" s="109" t="n">
        <v>1.21</v>
      </c>
      <c r="M4" s="109" t="n">
        <v>0.99</v>
      </c>
      <c r="N4" s="109" t="n">
        <v>0.03</v>
      </c>
      <c r="O4" s="166" t="n">
        <f aca="false">(L4+N4)*4+M4*9</f>
        <v>13.87</v>
      </c>
    </row>
    <row r="5" customFormat="false" ht="16.15" hidden="false" customHeight="true" outlineLevel="0" collapsed="false">
      <c r="A5" s="98"/>
      <c r="B5" s="113"/>
      <c r="C5" s="125" t="s">
        <v>270</v>
      </c>
      <c r="D5" s="101"/>
      <c r="E5" s="115"/>
      <c r="F5" s="101"/>
      <c r="G5" s="101"/>
      <c r="H5" s="105" t="e">
        <f aca="false">#REF!*#REF!/1000</f>
        <v>#VALUE!</v>
      </c>
      <c r="I5" s="106" t="s">
        <v>190</v>
      </c>
      <c r="J5" s="107" t="s">
        <v>192</v>
      </c>
      <c r="K5" s="108"/>
      <c r="L5" s="109" t="n">
        <v>0.015</v>
      </c>
      <c r="M5" s="109" t="n">
        <v>0.003</v>
      </c>
      <c r="N5" s="109" t="n">
        <v>0.055</v>
      </c>
      <c r="O5" s="166" t="n">
        <f aca="false">(L5+N5)*4+M5*9</f>
        <v>0.307</v>
      </c>
    </row>
    <row r="6" customFormat="false" ht="16.15" hidden="false" customHeight="true" outlineLevel="0" collapsed="false">
      <c r="A6" s="98"/>
      <c r="B6" s="113"/>
      <c r="C6" s="125" t="s">
        <v>218</v>
      </c>
      <c r="D6" s="101"/>
      <c r="E6" s="115"/>
      <c r="F6" s="101"/>
      <c r="G6" s="101"/>
      <c r="H6" s="105"/>
      <c r="I6" s="106"/>
      <c r="J6" s="107"/>
      <c r="K6" s="108"/>
      <c r="L6" s="109"/>
      <c r="M6" s="109"/>
      <c r="N6" s="109"/>
      <c r="O6" s="166"/>
    </row>
    <row r="7" customFormat="false" ht="16.15" hidden="false" customHeight="true" outlineLevel="0" collapsed="false">
      <c r="A7" s="98"/>
      <c r="B7" s="113"/>
      <c r="C7" s="125"/>
      <c r="D7" s="101"/>
      <c r="E7" s="115"/>
      <c r="F7" s="101"/>
      <c r="G7" s="101"/>
      <c r="H7" s="105"/>
      <c r="I7" s="106"/>
      <c r="J7" s="107"/>
      <c r="K7" s="108"/>
      <c r="L7" s="109"/>
      <c r="M7" s="109"/>
      <c r="N7" s="109"/>
      <c r="O7" s="166"/>
    </row>
    <row r="8" customFormat="false" ht="16.15" hidden="false" customHeight="true" outlineLevel="0" collapsed="false">
      <c r="A8" s="98"/>
      <c r="B8" s="113"/>
      <c r="C8" s="125"/>
      <c r="D8" s="101"/>
      <c r="E8" s="115"/>
      <c r="F8" s="101"/>
      <c r="G8" s="101"/>
      <c r="H8" s="105"/>
      <c r="I8" s="106"/>
      <c r="J8" s="107"/>
      <c r="K8" s="108"/>
      <c r="L8" s="109"/>
      <c r="M8" s="109"/>
      <c r="N8" s="109"/>
      <c r="O8" s="166"/>
    </row>
    <row r="9" customFormat="false" ht="16.15" hidden="false" customHeight="true" outlineLevel="0" collapsed="false">
      <c r="A9" s="98" t="s">
        <v>195</v>
      </c>
      <c r="B9" s="113" t="s">
        <v>52</v>
      </c>
      <c r="C9" s="218" t="s">
        <v>196</v>
      </c>
      <c r="D9" s="101"/>
      <c r="E9" s="115"/>
      <c r="F9" s="101"/>
      <c r="G9" s="101"/>
      <c r="H9" s="105"/>
      <c r="I9" s="106"/>
      <c r="J9" s="107"/>
      <c r="K9" s="108"/>
      <c r="L9" s="109"/>
      <c r="M9" s="109"/>
      <c r="N9" s="109"/>
      <c r="O9" s="166"/>
    </row>
    <row r="10" customFormat="false" ht="16.15" hidden="false" customHeight="true" outlineLevel="0" collapsed="false">
      <c r="A10" s="98"/>
      <c r="B10" s="113"/>
      <c r="C10" s="120" t="s">
        <v>271</v>
      </c>
      <c r="D10" s="101"/>
      <c r="E10" s="115"/>
      <c r="F10" s="101"/>
      <c r="G10" s="101"/>
      <c r="H10" s="105"/>
      <c r="I10" s="106"/>
      <c r="J10" s="107"/>
      <c r="K10" s="108"/>
      <c r="L10" s="109"/>
      <c r="M10" s="109"/>
      <c r="N10" s="109"/>
      <c r="O10" s="166"/>
    </row>
    <row r="11" customFormat="false" ht="16.15" hidden="false" customHeight="true" outlineLevel="0" collapsed="false">
      <c r="A11" s="98"/>
      <c r="B11" s="113"/>
      <c r="C11" s="121"/>
      <c r="D11" s="101"/>
      <c r="E11" s="115"/>
      <c r="F11" s="101"/>
      <c r="G11" s="101"/>
      <c r="H11" s="105" t="e">
        <f aca="false">#REF!*#REF!/1000</f>
        <v>#VALUE!</v>
      </c>
      <c r="I11" s="106" t="s">
        <v>190</v>
      </c>
      <c r="J11" s="13" t="s">
        <v>223</v>
      </c>
      <c r="K11" s="102" t="n">
        <v>0.5</v>
      </c>
      <c r="L11" s="109" t="n">
        <v>0.06</v>
      </c>
      <c r="M11" s="109" t="n">
        <v>0.04</v>
      </c>
      <c r="N11" s="109" t="n">
        <v>2.42</v>
      </c>
      <c r="O11" s="166" t="n">
        <f aca="false">(L11+N11)*4+M11*9</f>
        <v>10.28</v>
      </c>
    </row>
    <row r="12" customFormat="false" ht="16.15" hidden="false" customHeight="true" outlineLevel="0" collapsed="false">
      <c r="A12" s="98"/>
      <c r="B12" s="113" t="s">
        <v>53</v>
      </c>
      <c r="C12" s="142" t="s">
        <v>272</v>
      </c>
      <c r="D12" s="101"/>
      <c r="E12" s="115"/>
      <c r="F12" s="101"/>
      <c r="G12" s="101"/>
      <c r="H12" s="105" t="e">
        <f aca="false">#REF!*#REF!/1000</f>
        <v>#VALUE!</v>
      </c>
      <c r="I12" s="106" t="s">
        <v>190</v>
      </c>
      <c r="J12" s="138" t="s">
        <v>204</v>
      </c>
      <c r="K12" s="117" t="n">
        <v>0.6</v>
      </c>
      <c r="L12" s="109" t="n">
        <v>0</v>
      </c>
      <c r="M12" s="109" t="n">
        <v>2.997</v>
      </c>
      <c r="N12" s="109" t="n">
        <v>0</v>
      </c>
      <c r="O12" s="166" t="n">
        <f aca="false">(L12+N12)*4+M12*9</f>
        <v>26.973</v>
      </c>
    </row>
    <row r="13" customFormat="false" ht="16.15" hidden="false" customHeight="true" outlineLevel="0" collapsed="false">
      <c r="A13" s="98"/>
      <c r="B13" s="113"/>
      <c r="C13" s="142" t="s">
        <v>273</v>
      </c>
      <c r="D13" s="101"/>
      <c r="E13" s="115"/>
      <c r="F13" s="101"/>
      <c r="G13" s="101"/>
      <c r="H13" s="105" t="e">
        <f aca="false">#REF!*#REF!/1000</f>
        <v>#VALUE!</v>
      </c>
      <c r="I13" s="106" t="s">
        <v>190</v>
      </c>
      <c r="J13" s="138" t="s">
        <v>191</v>
      </c>
      <c r="K13" s="117" t="n">
        <v>1</v>
      </c>
      <c r="L13" s="109" t="n">
        <v>5.52</v>
      </c>
      <c r="M13" s="109" t="n">
        <v>2.07</v>
      </c>
      <c r="N13" s="109" t="n">
        <v>0.06</v>
      </c>
      <c r="O13" s="166" t="n">
        <f aca="false">(L13+N13)*4+M13*9</f>
        <v>40.95</v>
      </c>
    </row>
    <row r="14" customFormat="false" ht="16.15" hidden="false" customHeight="true" outlineLevel="0" collapsed="false">
      <c r="A14" s="98"/>
      <c r="B14" s="113"/>
      <c r="C14" s="142" t="s">
        <v>201</v>
      </c>
      <c r="D14" s="101"/>
      <c r="E14" s="115"/>
      <c r="F14" s="101"/>
      <c r="G14" s="101"/>
      <c r="H14" s="105" t="e">
        <f aca="false">#REF!*#REF!/1000</f>
        <v>#VALUE!</v>
      </c>
      <c r="I14" s="106" t="s">
        <v>190</v>
      </c>
      <c r="J14" s="138"/>
      <c r="K14" s="117"/>
      <c r="L14" s="109" t="n">
        <v>0.476</v>
      </c>
      <c r="M14" s="109" t="n">
        <v>3.81</v>
      </c>
      <c r="N14" s="109" t="n">
        <v>3.81</v>
      </c>
      <c r="O14" s="166" t="n">
        <f aca="false">(L14+N14)*4+M14*9</f>
        <v>51.434</v>
      </c>
    </row>
    <row r="15" customFormat="false" ht="16.15" hidden="false" customHeight="true" outlineLevel="0" collapsed="false">
      <c r="A15" s="98"/>
      <c r="B15" s="113"/>
      <c r="C15" s="142" t="s">
        <v>206</v>
      </c>
      <c r="D15" s="101"/>
      <c r="E15" s="119"/>
      <c r="F15" s="116"/>
      <c r="G15" s="101"/>
      <c r="H15" s="105"/>
      <c r="I15" s="106"/>
      <c r="J15" s="138"/>
      <c r="K15" s="117"/>
      <c r="L15" s="109"/>
      <c r="M15" s="109"/>
      <c r="N15" s="109"/>
      <c r="O15" s="166"/>
    </row>
    <row r="16" customFormat="false" ht="16.15" hidden="false" customHeight="true" outlineLevel="0" collapsed="false">
      <c r="A16" s="98"/>
      <c r="B16" s="113"/>
      <c r="C16" s="142" t="s">
        <v>274</v>
      </c>
      <c r="D16" s="101"/>
      <c r="E16" s="119"/>
      <c r="F16" s="116"/>
      <c r="G16" s="101"/>
      <c r="H16" s="105" t="e">
        <f aca="false">#REF!*#REF!/1000</f>
        <v>#VALUE!</v>
      </c>
      <c r="I16" s="106" t="s">
        <v>190</v>
      </c>
      <c r="J16" s="138" t="s">
        <v>192</v>
      </c>
      <c r="K16" s="117" t="n">
        <v>0.06</v>
      </c>
      <c r="L16" s="109" t="n">
        <v>0.055</v>
      </c>
      <c r="M16" s="109" t="n">
        <v>0.025</v>
      </c>
      <c r="N16" s="109" t="n">
        <v>0.39</v>
      </c>
      <c r="O16" s="166" t="n">
        <f aca="false">(L16+N16)*4+M16*9</f>
        <v>2.005</v>
      </c>
    </row>
    <row r="17" customFormat="false" ht="16.15" hidden="false" customHeight="true" outlineLevel="0" collapsed="false">
      <c r="A17" s="98"/>
      <c r="B17" s="113"/>
      <c r="C17" s="125"/>
      <c r="D17" s="101"/>
      <c r="E17" s="119"/>
      <c r="F17" s="116"/>
      <c r="G17" s="101"/>
      <c r="H17" s="105" t="e">
        <f aca="false">#REF!*#REF!/1000</f>
        <v>#VALUE!</v>
      </c>
      <c r="I17" s="106" t="s">
        <v>190</v>
      </c>
      <c r="J17" s="138" t="s">
        <v>192</v>
      </c>
      <c r="K17" s="117" t="n">
        <v>0.08</v>
      </c>
      <c r="L17" s="109" t="n">
        <v>0.168</v>
      </c>
      <c r="M17" s="109" t="n">
        <v>0.016</v>
      </c>
      <c r="N17" s="109" t="n">
        <v>0.304</v>
      </c>
      <c r="O17" s="166" t="n">
        <f aca="false">(L17+N17)*4+M17*9</f>
        <v>2.032</v>
      </c>
    </row>
    <row r="18" customFormat="false" ht="16.15" hidden="false" customHeight="true" outlineLevel="0" collapsed="false">
      <c r="A18" s="98"/>
      <c r="B18" s="113" t="s">
        <v>275</v>
      </c>
      <c r="C18" s="125" t="s">
        <v>276</v>
      </c>
      <c r="D18" s="123"/>
      <c r="E18" s="119"/>
      <c r="F18" s="116"/>
      <c r="G18" s="101"/>
      <c r="H18" s="105" t="e">
        <f aca="false">#REF!*#REF!/1000</f>
        <v>#VALUE!</v>
      </c>
      <c r="I18" s="106" t="s">
        <v>190</v>
      </c>
      <c r="J18" s="138" t="s">
        <v>191</v>
      </c>
      <c r="K18" s="117" t="n">
        <v>0.75</v>
      </c>
      <c r="L18" s="109" t="n">
        <v>5.04</v>
      </c>
      <c r="M18" s="109" t="n">
        <v>0.06</v>
      </c>
      <c r="N18" s="109" t="n">
        <v>0.12</v>
      </c>
      <c r="O18" s="166" t="n">
        <f aca="false">(L18+N18)*4+M18*9</f>
        <v>21.18</v>
      </c>
    </row>
    <row r="19" customFormat="false" ht="16.15" hidden="false" customHeight="true" outlineLevel="0" collapsed="false">
      <c r="A19" s="98"/>
      <c r="B19" s="113"/>
      <c r="C19" s="125" t="s">
        <v>277</v>
      </c>
      <c r="D19" s="123"/>
      <c r="E19" s="119"/>
      <c r="F19" s="116"/>
      <c r="G19" s="101"/>
      <c r="H19" s="105"/>
      <c r="I19" s="106"/>
      <c r="J19" s="138"/>
      <c r="K19" s="117"/>
      <c r="L19" s="109"/>
      <c r="M19" s="109"/>
      <c r="N19" s="109"/>
      <c r="O19" s="166"/>
    </row>
    <row r="20" customFormat="false" ht="16.15" hidden="false" customHeight="true" outlineLevel="0" collapsed="false">
      <c r="A20" s="98"/>
      <c r="B20" s="113"/>
      <c r="C20" s="125" t="s">
        <v>278</v>
      </c>
      <c r="D20" s="123"/>
      <c r="E20" s="119"/>
      <c r="F20" s="116"/>
      <c r="G20" s="101"/>
      <c r="H20" s="105"/>
      <c r="I20" s="106"/>
      <c r="J20" s="138"/>
      <c r="K20" s="117"/>
      <c r="L20" s="109"/>
      <c r="M20" s="109"/>
      <c r="N20" s="109"/>
      <c r="O20" s="166"/>
    </row>
    <row r="21" customFormat="false" ht="16.15" hidden="false" customHeight="true" outlineLevel="0" collapsed="false">
      <c r="A21" s="98"/>
      <c r="B21" s="113"/>
      <c r="C21" s="125" t="s">
        <v>279</v>
      </c>
      <c r="D21" s="123"/>
      <c r="E21" s="119"/>
      <c r="F21" s="116"/>
      <c r="G21" s="101"/>
      <c r="H21" s="105"/>
      <c r="I21" s="106"/>
      <c r="J21" s="138"/>
      <c r="K21" s="117"/>
      <c r="L21" s="109"/>
      <c r="M21" s="109"/>
      <c r="N21" s="109"/>
      <c r="O21" s="166"/>
    </row>
    <row r="22" customFormat="false" ht="16.15" hidden="false" customHeight="true" outlineLevel="0" collapsed="false">
      <c r="A22" s="98"/>
      <c r="B22" s="113"/>
      <c r="C22" s="125" t="s">
        <v>206</v>
      </c>
      <c r="D22" s="123"/>
      <c r="E22" s="119"/>
      <c r="F22" s="116"/>
      <c r="G22" s="101"/>
      <c r="H22" s="105"/>
      <c r="I22" s="106"/>
      <c r="J22" s="138"/>
      <c r="K22" s="117"/>
      <c r="L22" s="109"/>
      <c r="M22" s="109"/>
      <c r="N22" s="109"/>
      <c r="O22" s="166"/>
    </row>
    <row r="23" customFormat="false" ht="16.15" hidden="false" customHeight="true" outlineLevel="0" collapsed="false">
      <c r="A23" s="98"/>
      <c r="B23" s="113"/>
      <c r="C23" s="143"/>
      <c r="D23" s="123"/>
      <c r="E23" s="119"/>
      <c r="F23" s="116"/>
      <c r="G23" s="101"/>
      <c r="H23" s="105"/>
      <c r="I23" s="106"/>
      <c r="J23" s="138"/>
      <c r="K23" s="117"/>
      <c r="L23" s="109"/>
      <c r="M23" s="109"/>
      <c r="N23" s="109"/>
      <c r="O23" s="166"/>
    </row>
    <row r="24" customFormat="false" ht="16.15" hidden="false" customHeight="true" outlineLevel="0" collapsed="false">
      <c r="A24" s="98"/>
      <c r="B24" s="113"/>
      <c r="C24" s="143"/>
      <c r="D24" s="123"/>
      <c r="E24" s="119"/>
      <c r="F24" s="116"/>
      <c r="G24" s="101"/>
      <c r="H24" s="105"/>
      <c r="I24" s="106"/>
      <c r="J24" s="138"/>
      <c r="K24" s="117"/>
      <c r="L24" s="109"/>
      <c r="M24" s="109"/>
      <c r="N24" s="109"/>
      <c r="O24" s="166"/>
    </row>
    <row r="25" customFormat="false" ht="16.15" hidden="false" customHeight="true" outlineLevel="0" collapsed="false">
      <c r="A25" s="98"/>
      <c r="B25" s="113" t="s">
        <v>205</v>
      </c>
      <c r="C25" s="125" t="s">
        <v>232</v>
      </c>
      <c r="D25" s="101"/>
      <c r="E25" s="219"/>
      <c r="F25" s="220"/>
      <c r="G25" s="186"/>
      <c r="H25" s="105"/>
      <c r="I25" s="106"/>
      <c r="J25" s="138"/>
      <c r="K25" s="117"/>
      <c r="L25" s="109"/>
      <c r="M25" s="109"/>
      <c r="N25" s="109"/>
      <c r="O25" s="166"/>
    </row>
    <row r="26" customFormat="false" ht="16.15" hidden="false" customHeight="true" outlineLevel="0" collapsed="false">
      <c r="A26" s="98"/>
      <c r="B26" s="113"/>
      <c r="C26" s="114" t="s">
        <v>27</v>
      </c>
      <c r="D26" s="101"/>
      <c r="E26" s="185"/>
      <c r="F26" s="186"/>
      <c r="G26" s="186"/>
      <c r="H26" s="105" t="e">
        <f aca="false">#REF!*#REF!/1000</f>
        <v>#VALUE!</v>
      </c>
      <c r="I26" s="106" t="s">
        <v>190</v>
      </c>
      <c r="J26" s="138" t="s">
        <v>204</v>
      </c>
      <c r="K26" s="117" t="n">
        <v>0.6</v>
      </c>
      <c r="L26" s="109" t="n">
        <v>0</v>
      </c>
      <c r="M26" s="109" t="n">
        <v>3</v>
      </c>
      <c r="N26" s="109" t="n">
        <v>0</v>
      </c>
      <c r="O26" s="166" t="n">
        <f aca="false">(L26+N26)*4+M26*9</f>
        <v>27</v>
      </c>
    </row>
    <row r="27" customFormat="false" ht="16.15" hidden="false" customHeight="true" outlineLevel="0" collapsed="false">
      <c r="A27" s="98"/>
      <c r="B27" s="113"/>
      <c r="C27" s="114"/>
      <c r="D27" s="101"/>
      <c r="E27" s="119"/>
      <c r="F27" s="116"/>
      <c r="G27" s="101"/>
      <c r="H27" s="105" t="e">
        <f aca="false">#REF!*#REF!/1000</f>
        <v>#VALUE!</v>
      </c>
      <c r="I27" s="106" t="s">
        <v>190</v>
      </c>
      <c r="J27" s="138" t="s">
        <v>192</v>
      </c>
      <c r="K27" s="117" t="n">
        <v>0.04</v>
      </c>
      <c r="L27" s="109" t="n">
        <v>0.32</v>
      </c>
      <c r="M27" s="109" t="n">
        <v>0.08</v>
      </c>
      <c r="N27" s="109" t="n">
        <v>1.8</v>
      </c>
      <c r="O27" s="166" t="n">
        <f aca="false">(L27+N27)*4+M27*9</f>
        <v>9.2</v>
      </c>
    </row>
    <row r="28" customFormat="false" ht="16.15" hidden="false" customHeight="true" outlineLevel="0" collapsed="false">
      <c r="A28" s="98"/>
      <c r="B28" s="113" t="s">
        <v>55</v>
      </c>
      <c r="C28" s="125" t="s">
        <v>280</v>
      </c>
      <c r="D28" s="101"/>
      <c r="E28" s="119"/>
      <c r="F28" s="116"/>
      <c r="G28" s="101"/>
      <c r="H28" s="105" t="e">
        <f aca="false">#REF!*#REF!/1000</f>
        <v>#VALUE!</v>
      </c>
      <c r="I28" s="106" t="s">
        <v>190</v>
      </c>
      <c r="J28" s="138" t="s">
        <v>192</v>
      </c>
      <c r="K28" s="117"/>
      <c r="L28" s="109" t="n">
        <v>0</v>
      </c>
      <c r="M28" s="109" t="n">
        <v>0.003</v>
      </c>
      <c r="N28" s="109" t="n">
        <v>0.048</v>
      </c>
      <c r="O28" s="166" t="n">
        <f aca="false">(L28+N28)*4+M28*9</f>
        <v>0.219</v>
      </c>
    </row>
    <row r="29" customFormat="false" ht="16.15" hidden="false" customHeight="true" outlineLevel="0" collapsed="false">
      <c r="A29" s="98"/>
      <c r="B29" s="113"/>
      <c r="C29" s="125" t="s">
        <v>235</v>
      </c>
      <c r="D29" s="101"/>
      <c r="E29" s="119"/>
      <c r="F29" s="116"/>
      <c r="G29" s="101"/>
      <c r="H29" s="105" t="e">
        <f aca="false">#REF!*#REF!/1000</f>
        <v>#VALUE!</v>
      </c>
      <c r="I29" s="106" t="s">
        <v>190</v>
      </c>
      <c r="J29" s="13"/>
      <c r="K29" s="117"/>
      <c r="L29" s="109" t="n">
        <v>0</v>
      </c>
      <c r="M29" s="109" t="n">
        <v>0</v>
      </c>
      <c r="N29" s="109" t="n">
        <v>0</v>
      </c>
      <c r="O29" s="166" t="n">
        <f aca="false">(L29+N29)*4+M29*9</f>
        <v>0</v>
      </c>
    </row>
    <row r="30" customFormat="false" ht="16.15" hidden="false" customHeight="true" outlineLevel="0" collapsed="false">
      <c r="A30" s="98"/>
      <c r="B30" s="113"/>
      <c r="C30" s="125" t="s">
        <v>281</v>
      </c>
      <c r="D30" s="101"/>
      <c r="E30" s="221"/>
      <c r="F30" s="214"/>
      <c r="G30" s="213"/>
      <c r="H30" s="105" t="e">
        <f aca="false">#REF!*#REF!/1000</f>
        <v>#VALUE!</v>
      </c>
      <c r="I30" s="106" t="s">
        <v>190</v>
      </c>
      <c r="J30" s="13" t="s">
        <v>191</v>
      </c>
      <c r="K30" s="117" t="n">
        <v>0.29</v>
      </c>
      <c r="L30" s="109" t="n">
        <v>2</v>
      </c>
      <c r="M30" s="109" t="n">
        <v>0.43</v>
      </c>
      <c r="N30" s="109" t="n">
        <v>0</v>
      </c>
      <c r="O30" s="166" t="n">
        <f aca="false">(L30+N30)*4+M30*9</f>
        <v>11.87</v>
      </c>
    </row>
    <row r="31" customFormat="false" ht="16.15" hidden="false" customHeight="true" outlineLevel="0" collapsed="false">
      <c r="A31" s="98"/>
      <c r="B31" s="113"/>
      <c r="C31" s="125" t="s">
        <v>282</v>
      </c>
      <c r="D31" s="101"/>
      <c r="E31" s="102"/>
      <c r="F31" s="104"/>
      <c r="G31" s="104"/>
      <c r="H31" s="105" t="e">
        <f aca="false">#REF!*#REF!/1000</f>
        <v>#VALUE!</v>
      </c>
      <c r="I31" s="106" t="s">
        <v>190</v>
      </c>
      <c r="J31" s="13" t="s">
        <v>223</v>
      </c>
      <c r="K31" s="117" t="n">
        <v>0.73</v>
      </c>
      <c r="L31" s="109" t="n">
        <v>0.91</v>
      </c>
      <c r="M31" s="109" t="n">
        <v>0.14</v>
      </c>
      <c r="N31" s="109" t="n">
        <v>16.59</v>
      </c>
      <c r="O31" s="166" t="n">
        <f aca="false">(L31+N31)*4+M31*9</f>
        <v>71.26</v>
      </c>
    </row>
    <row r="32" customFormat="false" ht="16.15" hidden="false" customHeight="true" outlineLevel="0" collapsed="false">
      <c r="A32" s="98"/>
      <c r="B32" s="113"/>
      <c r="C32" s="125"/>
      <c r="D32" s="101"/>
      <c r="E32" s="102"/>
      <c r="F32" s="104"/>
      <c r="G32" s="104"/>
      <c r="H32" s="105"/>
      <c r="I32" s="106"/>
      <c r="J32" s="13"/>
      <c r="K32" s="117"/>
      <c r="L32" s="109"/>
      <c r="M32" s="109"/>
      <c r="N32" s="109"/>
      <c r="O32" s="166"/>
    </row>
    <row r="33" customFormat="false" ht="20.25" hidden="false" customHeight="false" outlineLevel="0" collapsed="false">
      <c r="A33" s="98"/>
      <c r="B33" s="113" t="s">
        <v>29</v>
      </c>
      <c r="C33" s="125" t="s">
        <v>211</v>
      </c>
      <c r="D33" s="184"/>
      <c r="E33" s="222"/>
      <c r="F33" s="222"/>
      <c r="G33" s="223"/>
      <c r="H33" s="224"/>
      <c r="I33" s="225"/>
      <c r="J33" s="205"/>
      <c r="K33" s="226"/>
      <c r="L33" s="176" t="n">
        <v>25.1625</v>
      </c>
      <c r="M33" s="206" t="n">
        <v>15.188</v>
      </c>
      <c r="N33" s="206" t="n">
        <v>104.1425</v>
      </c>
      <c r="O33" s="206" t="n">
        <v>653.912</v>
      </c>
    </row>
    <row r="34" customFormat="false" ht="19.5" hidden="false" customHeight="false" outlineLevel="0" collapsed="false">
      <c r="A34" s="98" t="s">
        <v>212</v>
      </c>
      <c r="B34" s="13" t="s">
        <v>56</v>
      </c>
      <c r="C34" s="118" t="s">
        <v>56</v>
      </c>
      <c r="D34" s="104"/>
      <c r="E34" s="227"/>
      <c r="F34" s="227"/>
      <c r="G34" s="173"/>
      <c r="H34" s="228"/>
      <c r="I34" s="207"/>
      <c r="J34" s="207"/>
      <c r="K34" s="229"/>
      <c r="L34" s="164" t="n">
        <v>0.153919793489032</v>
      </c>
      <c r="M34" s="210" t="n">
        <v>0.209037301655269</v>
      </c>
      <c r="N34" s="210" t="n">
        <v>0.6370429048557</v>
      </c>
      <c r="O34" s="210" t="n">
        <v>1</v>
      </c>
    </row>
    <row r="35" customFormat="false" ht="19.5" hidden="false" customHeight="false" outlineLevel="0" collapsed="false">
      <c r="A35" s="98"/>
      <c r="B35" s="13"/>
      <c r="C35" s="118"/>
      <c r="D35" s="104"/>
      <c r="E35" s="222"/>
      <c r="F35" s="222"/>
      <c r="G35" s="222"/>
      <c r="H35" s="230"/>
      <c r="I35" s="231"/>
      <c r="J35" s="232"/>
      <c r="K35" s="233"/>
      <c r="L35" s="180"/>
      <c r="M35" s="180"/>
      <c r="N35" s="180"/>
      <c r="O35" s="180"/>
    </row>
    <row r="36" customFormat="false" ht="19.5" hidden="false" customHeight="false" outlineLevel="0" collapsed="false">
      <c r="H36" s="230"/>
      <c r="I36" s="234"/>
      <c r="J36" s="234"/>
      <c r="K36" s="231"/>
    </row>
    <row r="37" customFormat="false" ht="19.5" hidden="false" customHeight="false" outlineLevel="0" collapsed="false">
      <c r="E37" s="89"/>
      <c r="F37" s="89"/>
      <c r="G37" s="234"/>
      <c r="H37" s="234"/>
      <c r="I37" s="90"/>
      <c r="J37" s="90"/>
      <c r="K37" s="90"/>
      <c r="M37" s="2"/>
      <c r="N37" s="2"/>
      <c r="O37" s="2"/>
    </row>
    <row r="38" customFormat="false" ht="16.5" hidden="false" customHeight="false" outlineLevel="0" collapsed="false">
      <c r="D38" s="125"/>
      <c r="E38" s="89"/>
      <c r="F38" s="89"/>
      <c r="G38" s="89"/>
      <c r="I38" s="90"/>
      <c r="J38" s="90"/>
      <c r="K38" s="90"/>
      <c r="M38" s="2"/>
      <c r="N38" s="2"/>
      <c r="O38" s="2"/>
    </row>
    <row r="39" customFormat="false" ht="16.5" hidden="false" customHeight="false" outlineLevel="0" collapsed="false">
      <c r="C39" s="113"/>
      <c r="D39" s="125"/>
      <c r="E39" s="89"/>
      <c r="F39" s="89" t="s">
        <v>283</v>
      </c>
      <c r="G39" s="89"/>
      <c r="I39" s="90"/>
      <c r="J39" s="90"/>
      <c r="K39" s="90"/>
      <c r="M39" s="2"/>
      <c r="N39" s="2"/>
      <c r="O39" s="2"/>
    </row>
    <row r="40" customFormat="false" ht="16.5" hidden="false" customHeight="false" outlineLevel="0" collapsed="false">
      <c r="C40" s="113"/>
      <c r="D40" s="125"/>
      <c r="E40" s="89"/>
      <c r="F40" s="89"/>
      <c r="G40" s="89"/>
      <c r="I40" s="90"/>
      <c r="J40" s="90"/>
      <c r="K40" s="90"/>
      <c r="M40" s="2"/>
      <c r="N40" s="2"/>
      <c r="O40" s="2"/>
    </row>
    <row r="41" customFormat="false" ht="16.5" hidden="false" customHeight="false" outlineLevel="0" collapsed="false">
      <c r="C41" s="113"/>
      <c r="D41" s="125"/>
    </row>
    <row r="42" customFormat="false" ht="16.5" hidden="false" customHeight="false" outlineLevel="0" collapsed="false">
      <c r="C42" s="113"/>
    </row>
    <row r="43" customFormat="false" ht="16.5" hidden="false" customHeight="false" outlineLevel="0" collapsed="false">
      <c r="C43" s="87"/>
    </row>
    <row r="44" customFormat="false" ht="16.5" hidden="false" customHeight="false" outlineLevel="0" collapsed="false">
      <c r="C44" s="87"/>
    </row>
  </sheetData>
  <mergeCells count="18">
    <mergeCell ref="A2:A8"/>
    <mergeCell ref="B2:B8"/>
    <mergeCell ref="A9:A33"/>
    <mergeCell ref="B9:B11"/>
    <mergeCell ref="B12:B17"/>
    <mergeCell ref="B18:B24"/>
    <mergeCell ref="B25:B27"/>
    <mergeCell ref="C26:C27"/>
    <mergeCell ref="D26:D27"/>
    <mergeCell ref="B28:B32"/>
    <mergeCell ref="E31:E32"/>
    <mergeCell ref="F31:F32"/>
    <mergeCell ref="G31:G32"/>
    <mergeCell ref="A34:A35"/>
    <mergeCell ref="B34:B35"/>
    <mergeCell ref="C34:C35"/>
    <mergeCell ref="D34:D35"/>
    <mergeCell ref="C39:C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23-08-21T07:40:41Z</cp:lastPrinted>
  <dcterms:modified xsi:type="dcterms:W3CDTF">2023-08-31T23:24:11Z</dcterms:modified>
  <cp:revision>0</cp:revision>
  <dc:subject/>
  <dc:title/>
</cp:coreProperties>
</file>